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Budject" sheetId="1" state="visible" r:id="rId2"/>
    <sheet name="2. Balbalika " sheetId="2" state="visible" r:id="rId3"/>
    <sheet name="3. Mahila" sheetId="3" state="visible" r:id="rId4"/>
    <sheet name="4. Anya lakxit" sheetId="4" state="visible" r:id="rId5"/>
    <sheet name="5. Kosh Haru" sheetId="5" state="visible" r:id="rId6"/>
    <sheet name="6. Purbadhar bikas" sheetId="6" state="visible" r:id="rId7"/>
    <sheet name="7. contenjenci" sheetId="7" state="visible" r:id="rId8"/>
    <sheet name="8. Sadak bord" sheetId="8" state="visible" r:id="rId9"/>
    <sheet name="9. Anya yoja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80">
  <si>
    <t xml:space="preserve">ltnf]Qdf gu/kflnsf</t>
  </si>
  <si>
    <t xml:space="preserve">gu/ sfo{kflnsfsf] sfof{no</t>
  </si>
  <si>
    <t xml:space="preserve">z+s/k'/, ?kGb]xL, 5 g+= k|b]z, g]kfn</t>
  </si>
  <si>
    <t xml:space="preserve">:yflgo lgsfo &gt;f]t kl/rfng tyf Joj:yfkg sfo{ljlw</t>
  </si>
  <si>
    <t xml:space="preserve">2069 jdf]lhd cf= j= 074.075 sf] nflu ah]^ af*kmf*</t>
  </si>
  <si>
    <t xml:space="preserve">qm=;=</t>
  </si>
  <si>
    <t xml:space="preserve">ljj/)f</t>
  </si>
  <si>
    <t xml:space="preserve">cfDbfgL</t>
  </si>
  <si>
    <t xml:space="preserve">cfGtl/s &gt;f]t</t>
  </si>
  <si>
    <t xml:space="preserve">afXo &gt;f]t</t>
  </si>
  <si>
    <t xml:space="preserve">hDdf</t>
  </si>
  <si>
    <t xml:space="preserve">c=Nof</t>
  </si>
  <si>
    <t xml:space="preserve">cg'dflgt cfDbfgL</t>
  </si>
  <si>
    <t xml:space="preserve">hDdf cfDbfgL</t>
  </si>
  <si>
    <t xml:space="preserve">rfn' ah]^</t>
  </si>
  <si>
    <t xml:space="preserve">k'lhut ah]^</t>
  </si>
  <si>
    <t xml:space="preserve">;dk'/s sf]if</t>
  </si>
  <si>
    <t xml:space="preserve">ljleGg sf]ifx?</t>
  </si>
  <si>
    <t xml:space="preserve">k'lhut sfo{qmd </t>
  </si>
  <si>
    <t xml:space="preserve">dlxnf nlIft sfo{qmd</t>
  </si>
  <si>
    <t xml:space="preserve">afnaflnsf nlIft sfo{qmd</t>
  </si>
  <si>
    <t xml:space="preserve">cGo nlIft</t>
  </si>
  <si>
    <t xml:space="preserve">s</t>
  </si>
  <si>
    <t xml:space="preserve">d'l:nd, dw]zL tyf lk58fju{ ljsf; sfo{s|d</t>
  </si>
  <si>
    <t xml:space="preserve">v</t>
  </si>
  <si>
    <t xml:space="preserve">blntau{ pTyfg lasf; sfo{s|d</t>
  </si>
  <si>
    <t xml:space="preserve">u</t>
  </si>
  <si>
    <t xml:space="preserve">ckfË pTyfg ljsf; sfo{s|d</t>
  </si>
  <si>
    <t xml:space="preserve">#</t>
  </si>
  <si>
    <t xml:space="preserve">h]i7 gful/s pTyfg ljsf; sfo{s|d</t>
  </si>
  <si>
    <t xml:space="preserve">ª</t>
  </si>
  <si>
    <t xml:space="preserve">o'jf pTyfg ljsf; sfo{s|d</t>
  </si>
  <si>
    <t xml:space="preserve">r</t>
  </si>
  <si>
    <t xml:space="preserve">cflbjf;L hghftL pTyfg ljsf; sfo{s|d</t>
  </si>
  <si>
    <t xml:space="preserve">%</t>
  </si>
  <si>
    <t xml:space="preserve">s[ifs ljsf; sfo{s|d </t>
  </si>
  <si>
    <t xml:space="preserve">hDdf  </t>
  </si>
  <si>
    <t xml:space="preserve">nlIft tkm{sf] hDdf</t>
  </si>
  <si>
    <t xml:space="preserve">afsL k'lhut ah]^</t>
  </si>
  <si>
    <t xml:space="preserve">sG^]Gh]G;L</t>
  </si>
  <si>
    <t xml:space="preserve">k'jf{wf/ ljsf; ah]^</t>
  </si>
  <si>
    <t xml:space="preserve">k|a{wgfTds sfo{qmd</t>
  </si>
  <si>
    <t xml:space="preserve">k'lhut sfo{qmdx?</t>
  </si>
  <si>
    <t xml:space="preserve">ltnf]Qdf gu/kflnsfaf6  cf=j= )&amp;$.&amp;% df ;+rfng ul/g] of]hgf tyf sfo{s|dx?</t>
  </si>
  <si>
    <t xml:space="preserve">s|=;+=</t>
  </si>
  <si>
    <t xml:space="preserve">of]hgfsf] gfd</t>
  </si>
  <si>
    <t xml:space="preserve">of]hgf :yn</t>
  </si>
  <si>
    <t xml:space="preserve">cfGtl/s &gt;f]t </t>
  </si>
  <si>
    <t xml:space="preserve">afnaflnsf nlIft sfo{qmd?</t>
  </si>
  <si>
    <t xml:space="preserve">lz$fy{ k|f=lj=sf afnaflnsfnfO{ kf&amp;\o;fdfu|L vl/b</t>
  </si>
  <si>
    <t xml:space="preserve">j*f g+= 1</t>
  </si>
  <si>
    <t xml:space="preserve">afn pBfgsf] :t/f]GgtL -jgjf^Lsf_</t>
  </si>
  <si>
    <t xml:space="preserve">afnSnasf] Ifdtf ljsf; pb#f]if)f tflnd tyf v]ns'b ;fdflu|</t>
  </si>
  <si>
    <t xml:space="preserve">;f+:s[lts sfo{qmd </t>
  </si>
  <si>
    <t xml:space="preserve">k|utL k|f=lj=sf %fqf %fqnfO{ kf&amp;\o ;fdfu|L vl/b</t>
  </si>
  <si>
    <t xml:space="preserve">hghfu[lt df=lj= v]ns"b ;fdfu|L vl/b</t>
  </si>
  <si>
    <t xml:space="preserve">j*f g+= 2</t>
  </si>
  <si>
    <t xml:space="preserve">b"uf{bQ df=lj= v]ns"b ;fdfu|L vl/b tyf sDkfp)* jfn</t>
  </si>
  <si>
    <t xml:space="preserve">z+s/gu/ ax'd'vL SofDk; sDkfp)* jfn tyf k"jf{wf/ lgdf{)f</t>
  </si>
  <si>
    <t xml:space="preserve">afnSnasf] Ifdtf ljsf;sf nflu xflh/Lhjfkm k|ltof]lutf</t>
  </si>
  <si>
    <t xml:space="preserve">z+s/gu/ ;fd"bflos l;sfO{ s]Gb|sf k":tsfno Joj:yfkg</t>
  </si>
  <si>
    <t xml:space="preserve">j*f :t/Lo xflh/Lhjfkm k|ltof]lutf tyf ;f+:s[lts sfo{qmd</t>
  </si>
  <si>
    <t xml:space="preserve">j*f g+= 3</t>
  </si>
  <si>
    <t xml:space="preserve">xfd|f] ;u/dfyf l;dfgu/ cfwf/e"t ljBfnosf kf&amp;\o;fdfu|L tyf k"jfwf/ </t>
  </si>
  <si>
    <t xml:space="preserve">l;dfgu/ ljBfno k'jf{wf/ ljsf;</t>
  </si>
  <si>
    <t xml:space="preserve">afnSnanfO{ r]tgfd"ns sfo{qmd </t>
  </si>
  <si>
    <t xml:space="preserve">j*f g+= 4</t>
  </si>
  <si>
    <t xml:space="preserve">hgHof]tL :s"n l*ª\u/gu/df ;f]nf/ l;i^d h*fg</t>
  </si>
  <si>
    <t xml:space="preserve">;/:jtL SofDk; k"jf{wf/</t>
  </si>
  <si>
    <t xml:space="preserve">j*f g+= 5</t>
  </si>
  <si>
    <t xml:space="preserve">&gt;L zflGt gd"gf df=lj= k'jf{wf/</t>
  </si>
  <si>
    <t xml:space="preserve">&gt;L lujf{)f ;:s[t tyf ;fwf/)f df=lj= k"jfwf/ </t>
  </si>
  <si>
    <t xml:space="preserve"> </t>
  </si>
  <si>
    <t xml:space="preserve">k|fljlws lzIffno lgdf{)f</t>
  </si>
  <si>
    <t xml:space="preserve">d]b]gL k|f= lj= k"jf{wf/ lgdf{)f</t>
  </si>
  <si>
    <t xml:space="preserve">j*f g+= 6</t>
  </si>
  <si>
    <t xml:space="preserve">ltnf]Qdf kfs{df afn pBfg lgdf{)f</t>
  </si>
  <si>
    <t xml:space="preserve">cfTdfzflGt cgfyf&gt;d xn lgdf{)F</t>
  </si>
  <si>
    <t xml:space="preserve">klZrd kx"gL df=lj= v]ns"b ;fdfu|L vl/b</t>
  </si>
  <si>
    <t xml:space="preserve">pdf lgdflj s'~hnfk"/ v]ns"b ;fdfu|L vl/b</t>
  </si>
  <si>
    <t xml:space="preserve">;To nIdL k|f=lj= v]ns"b ;fdfu|L tyf k"jfwf/ lgdf{)f</t>
  </si>
  <si>
    <t xml:space="preserve">jfbljjfb k|ltof]lutf sfo{qmd ;+rfng</t>
  </si>
  <si>
    <t xml:space="preserve">j*f g+= 7</t>
  </si>
  <si>
    <t xml:space="preserve">pb\#f]if)f tflnd</t>
  </si>
  <si>
    <t xml:space="preserve">;]d/f ahf/ df=lj= dd{t</t>
  </si>
  <si>
    <t xml:space="preserve">ltnf]Qdf v]n d}bfg tyf afn pBfg kfs{ lgdf{)f</t>
  </si>
  <si>
    <t xml:space="preserve">k|lbkgu/ ;+udrf]s afn pBfg</t>
  </si>
  <si>
    <t xml:space="preserve">j*f g+= 8</t>
  </si>
  <si>
    <t xml:space="preserve">a[Iff/f]k)f sfo{qmd</t>
  </si>
  <si>
    <t xml:space="preserve">nfOa|]/L lgdf{)f</t>
  </si>
  <si>
    <t xml:space="preserve">Hof]lt lgdflj sDkfp)* jfn lgdf{)f tyf ejg dd{t </t>
  </si>
  <si>
    <t xml:space="preserve">hgefjgf df= lj= ef}lts lgdf{0f</t>
  </si>
  <si>
    <t xml:space="preserve">eb|sfnL cfwf/e't laBfno ejg dd{t</t>
  </si>
  <si>
    <t xml:space="preserve">cWoog cjnf]sg e|d)f</t>
  </si>
  <si>
    <t xml:space="preserve">j*f g+= 9</t>
  </si>
  <si>
    <t xml:space="preserve">uf}td a"$ df=lj=nfO{ kmlg{r/ vl/b</t>
  </si>
  <si>
    <t xml:space="preserve">uf}td a"$ cfbz{ lzz" ;bgnfO{ z}lIfs ;fdfu|L vl/b</t>
  </si>
  <si>
    <t xml:space="preserve">;D´gf afn pwfg lgdf{0f Joj:yfkg</t>
  </si>
  <si>
    <t xml:space="preserve">ljZjzflGt :s'n k"j{ sDkfp08 jfn lgdf{0f </t>
  </si>
  <si>
    <t xml:space="preserve">hglxt df= lj= sDkfp)* jfn ty ;fO{sn :^])* lgdf{)f</t>
  </si>
  <si>
    <t xml:space="preserve">j*f g+= 10</t>
  </si>
  <si>
    <t xml:space="preserve">jfn ljsf; kmlg{r/ tyf v]ns'b ;fdfu|L</t>
  </si>
  <si>
    <t xml:space="preserve">b'uf{ df= lj= l/^]lgª jfn lgdf{)f</t>
  </si>
  <si>
    <t xml:space="preserve">e'Ns] df= lj= jfn d}qL v]ns'b tyf k'jf{wf/</t>
  </si>
  <si>
    <t xml:space="preserve">j*f g+= 11</t>
  </si>
  <si>
    <t xml:space="preserve">u)f]z lg= df= lj= jfn d}qL v]ns'b k'jf{wf/ ljsf;</t>
  </si>
  <si>
    <t xml:space="preserve">dGb|fxfgL jfn ljsf; s]Gb|dfjfn d}qL v]ns'b </t>
  </si>
  <si>
    <t xml:space="preserve">lzjk'/ df=lj= ef}ts k"jf{wf/ tyf ef}lts ;fdflu| Joj:yfkg</t>
  </si>
  <si>
    <t xml:space="preserve">gj Hof]lt z+s/dfg &gt;]i&amp; ef}lts lgdf{)f tyf sDKo"^/</t>
  </si>
  <si>
    <t xml:space="preserve">u)f]z lg= df= lj= jfn d}qL v]ns'b tyf jftfj/l)fo lgdf{)f</t>
  </si>
  <si>
    <t xml:space="preserve">hgtf df= lj= df]xgfhf]tdf sDkfp)* jfn tyf ef}lts ;fdflu| v/Lb</t>
  </si>
  <si>
    <t xml:space="preserve">j*f g+= 12</t>
  </si>
  <si>
    <t xml:space="preserve">sf]l^ofdfO{ cfwf/e't laBfnodf lrKn]^L / lk+u tyf jfn lgdf{)f</t>
  </si>
  <si>
    <t xml:space="preserve">;/:jtL cfwf/e't laBfnodf sIff 1,2,3 df leQ] n]vg ef}lts lgdf{)f</t>
  </si>
  <si>
    <t xml:space="preserve">;[hglzn afn SnjnfO{ xfhL/L hjfkm tyf aSt[Tjsnf, lrqsnf sfo{qmd</t>
  </si>
  <si>
    <t xml:space="preserve">j*f g+= 13</t>
  </si>
  <si>
    <t xml:space="preserve">hgtf df= lj= ef}lts ;fdflu|</t>
  </si>
  <si>
    <t xml:space="preserve">;]d/L df= lj= afn pBfg</t>
  </si>
  <si>
    <t xml:space="preserve">hghfu[tL k|f= lj= df afnpBfg</t>
  </si>
  <si>
    <t xml:space="preserve">s/f}lhof hghfu[lt k|f=lj= v]nd}bfg tyf afn lgdf{0f</t>
  </si>
  <si>
    <t xml:space="preserve">l6s'nLu9 p=df=lj=ejg dd{t tyf lgdf{0f </t>
  </si>
  <si>
    <t xml:space="preserve">j*f g+= 14</t>
  </si>
  <si>
    <t xml:space="preserve">x]Nykf]i^leq zf}rfno lgdf{)f</t>
  </si>
  <si>
    <t xml:space="preserve">gd{b]Zj/ v}l/of k|f= lj= jfnpBfg lgdf{)f</t>
  </si>
  <si>
    <t xml:space="preserve">gd'gf dlxnf laBfnosf afnaflnsfnfO{ afnpBfg lgdf{)f</t>
  </si>
  <si>
    <t xml:space="preserve">afnSnasf jfnjflnsfnfO{ jfnclwsf/;DalGw cled'lvs/)f sfo{qmd</t>
  </si>
  <si>
    <t xml:space="preserve">b'uf{ df= lj= df jfn pBfg tyf k'jf{wf/ lgdf{)f</t>
  </si>
  <si>
    <t xml:space="preserve">;/:jtL lg= df= lj= df jfn pBfg lgdf{)f</t>
  </si>
  <si>
    <t xml:space="preserve">b'uf{ ;f:s[lts j]bfª\u ljBflk&amp; ejg lgdf{)f</t>
  </si>
  <si>
    <t xml:space="preserve">kz"klt df= lj= k'jf{wf/</t>
  </si>
  <si>
    <t xml:space="preserve">j*f g+= 15</t>
  </si>
  <si>
    <t xml:space="preserve">dwjnLof df=lj= ef}lts k'jf{wf/ lgdf{)f</t>
  </si>
  <si>
    <t xml:space="preserve">k|ult ;f]d} k|f=lj= -lrKn]^L lgdf{)f_</t>
  </si>
  <si>
    <t xml:space="preserve">cljgfz cgfy cf&gt;d -vfBfg / nQf sk*f vl/b_</t>
  </si>
  <si>
    <t xml:space="preserve">afnljsf; s]Gb| dwjnLof -lrKn]^L lgdf{)f_</t>
  </si>
  <si>
    <t xml:space="preserve">ldnLh"nL afnSna -pb\#f]if)f tflnd_</t>
  </si>
  <si>
    <t xml:space="preserve">dwjlnof ;fd'bflos cWoog s]Gb| ejg lgdf{)f tyf k':tsfno Joj:yfkg</t>
  </si>
  <si>
    <t xml:space="preserve">sf]^OdfO pHofnf] afnSna pb\#f]if)f tflnd </t>
  </si>
  <si>
    <t xml:space="preserve">j*f g+= 16</t>
  </si>
  <si>
    <t xml:space="preserve">af]lxof k|f=lj= afnaflnsfnfO{ sfk]{^ vl/b tyf sDkfp)* jfn</t>
  </si>
  <si>
    <t xml:space="preserve">sf]^OdfO ld;"h" k|f=lj=afnfaflnsfnfO{ v]ns''b ;fdlu| tyf k''jf{wf/ lgdf{)f</t>
  </si>
  <si>
    <t xml:space="preserve">kz"klt sn]h cw"/f] ejg lgdf{)f</t>
  </si>
  <si>
    <t xml:space="preserve">d'l*of/L jfn sNof)f lg= df= lj= v]n d}bfgdf tf/jf/</t>
  </si>
  <si>
    <t xml:space="preserve">j*f g+= 17</t>
  </si>
  <si>
    <t xml:space="preserve">v]nd}bfg df^f] k^fg sfgkf/f</t>
  </si>
  <si>
    <t xml:space="preserve">v]nd}bfg df^f] k^fg bv{;jf</t>
  </si>
  <si>
    <t xml:space="preserve">jfn ljsf; lg= df= lj= jfn lgdf{)f</t>
  </si>
  <si>
    <t xml:space="preserve">cd'xjf lkk|lxof v]n d}bfg df^f] k^fg tyf v]n ;fdfu|L</t>
  </si>
  <si>
    <t xml:space="preserve">sfgkf/f v]n ;fdfu|L</t>
  </si>
  <si>
    <t xml:space="preserve">bv{;jf v]n ;fdfu|L</t>
  </si>
  <si>
    <t xml:space="preserve">afn sNof)f lg=df=lj= d'l*of/L</t>
  </si>
  <si>
    <t xml:space="preserve">a/jlnof df= lj= df lrKn]^L v/Lb</t>
  </si>
  <si>
    <t xml:space="preserve">;/;kmfO{sf nflu *:^ljg v/Lb ;]g]^/L Kof* v/Lb</t>
  </si>
  <si>
    <t xml:space="preserve">jfnclwsf/ tyf b'Ao{;gL Go"lgs/)f ;DalGw tflnd</t>
  </si>
  <si>
    <t xml:space="preserve">&gt;L k|utL jfnljsf; / r)*L kfa{tL jfnljsf;df v]n d}bfg Aoa:yfkg</t>
  </si>
  <si>
    <t xml:space="preserve">j*f:t/Lo jfn :jf:Yo ;r]tgf d'ns sfo{qmd</t>
  </si>
  <si>
    <t xml:space="preserve">hd'xfgL v]n d}bfg Aoa:yfkg</t>
  </si>
  <si>
    <t xml:space="preserve">k|fuLs laBfyL{x?nfO{ Ifdtf ljsf; tflnd</t>
  </si>
  <si>
    <t xml:space="preserve">gu/:t/</t>
  </si>
  <si>
    <t xml:space="preserve">afnd}qL :yfgLo zf;g Joj:yfkg </t>
  </si>
  <si>
    <t xml:space="preserve">dlxnf nlIft sfo{qmd?</t>
  </si>
  <si>
    <t xml:space="preserve">dlxnf lx+;f la?$sf] 1 xKt] j*f :t/Lo k|lzIf)f</t>
  </si>
  <si>
    <t xml:space="preserve">;fd"bflos cWoog s]Gb|df kmlg{r/ tyf k":tsfno ;fdfu|L vl/b</t>
  </si>
  <si>
    <t xml:space="preserve">Go" ;+ud cfdf ;d'xsf 23 hgf ;b:onfO{ 1 lbg] dlxnf lx+;f ;DalGw cled'vLs/)f tflnd</t>
  </si>
  <si>
    <t xml:space="preserve">dlxnfx?nfO{ pb\#f]if)f tflnd</t>
  </si>
  <si>
    <t xml:space="preserve">;d ljsf; tflnd -dlxnf k"?if_</t>
  </si>
  <si>
    <t xml:space="preserve">dlxnfx?nfO{ k|hgg :jf:Yo lzlj/</t>
  </si>
  <si>
    <t xml:space="preserve">dlxnf ;zlQms/)fsf nflu ;dljsf; sfo{qmd</t>
  </si>
  <si>
    <t xml:space="preserve">lbbLa}gL gful/s ;r]tgf s]Gb| pb\#f]if)f tflnd </t>
  </si>
  <si>
    <t xml:space="preserve">gd"gf cfdf ;d"xsf] ;zlQms/)f tyf r"/f agfpg] tflnd</t>
  </si>
  <si>
    <t xml:space="preserve">zx/L :jf:Yo s]Gb|df cf}hf/ vl/b</t>
  </si>
  <si>
    <t xml:space="preserve">ldng cfdf ;d"xsf] sDkfp)* jfn, zf}rfno lgdf{)f</t>
  </si>
  <si>
    <t xml:space="preserve">;fd"bflos cWoog s]Gb|df k":tsfno Joj:yfkg</t>
  </si>
  <si>
    <t xml:space="preserve">;xofqL gful/s ;r]tgf s]Gb|df dlxnf lx+;f la?$sf] 3 lbg] tflnd</t>
  </si>
  <si>
    <t xml:space="preserve">lji)f'k'/f ;fd'bflos ejg ef}lts lgdf{)f</t>
  </si>
  <si>
    <t xml:space="preserve">dlxnfx?nfO{ :jf:Yo lzlj/ ;+rfng</t>
  </si>
  <si>
    <t xml:space="preserve">JolQmTj ljsf;sf nflu pb#f]if)f tflnd</t>
  </si>
  <si>
    <t xml:space="preserve">dlxnf ;r]tgf tyf ;/;kmfO{</t>
  </si>
  <si>
    <t xml:space="preserve">ljleGg Ifdtf d"ns tflnd</t>
  </si>
  <si>
    <t xml:space="preserve">gfu/Ls ;r]tgf s]Gb| ejg lgdf{)f -klZrd kx"gL_</t>
  </si>
  <si>
    <t xml:space="preserve">sfg"gL ;fIf/tf tflnd</t>
  </si>
  <si>
    <t xml:space="preserve">l;nfO s^fO tflnd</t>
  </si>
  <si>
    <t xml:space="preserve">nlIft au{ hgr]tgf sfo{qmd</t>
  </si>
  <si>
    <t xml:space="preserve">cfw"lgs r"/f agfpg] tflnd ;+rfng</t>
  </si>
  <si>
    <t xml:space="preserve">gful/s ;r]tgf s]Gb| au{bjf kl/;/ tf/af/</t>
  </si>
  <si>
    <t xml:space="preserve">pb\#f]if)f tflnd ;+rfng</t>
  </si>
  <si>
    <t xml:space="preserve">kfk* agfpg] l;kd"ns tflnd ;+rfng</t>
  </si>
  <si>
    <t xml:space="preserve">dlxnf ;+3;+:yf ;DalGw sfo{qmd</t>
  </si>
  <si>
    <t xml:space="preserve">dxf;QmL ;dfh;'wf/ cfdf ;d'xs] ejg lgdf{0f</t>
  </si>
  <si>
    <t xml:space="preserve">dlxnfx?sf nflu g]t[Tj ljsf; tflnd</t>
  </si>
  <si>
    <t xml:space="preserve">l;kd"ns sfo{qmd</t>
  </si>
  <si>
    <t xml:space="preserve">;a} ju{sf nflu sDKo"^/ cfwf/e"t tflnd</t>
  </si>
  <si>
    <t xml:space="preserve">sNof0fsf/L cfdf;d'xsf] ejg dd{t</t>
  </si>
  <si>
    <t xml:space="preserve">lzh{glzn cfdf;d'xsf] ejg dd{t</t>
  </si>
  <si>
    <t xml:space="preserve">l;nfO s^fO{ tflnd</t>
  </si>
  <si>
    <t xml:space="preserve">a'l^s tflnd</t>
  </si>
  <si>
    <t xml:space="preserve">u'l*of agfpg] tflnd</t>
  </si>
  <si>
    <t xml:space="preserve">l;{hglzn cfdf ;d'x cw'/f] ejg lg{df0f</t>
  </si>
  <si>
    <t xml:space="preserve">sfg'gL ;fIf/tf tflnd</t>
  </si>
  <si>
    <t xml:space="preserve">kl/at{gsf nflu cfwf/lznf tflnd</t>
  </si>
  <si>
    <t xml:space="preserve">Ao"l^kfn{/ tflnd</t>
  </si>
  <si>
    <t xml:space="preserve">g]t[Tj ljsf; tflnd</t>
  </si>
  <si>
    <t xml:space="preserve">l;kd'ns tflnd r'/f *f]/L agfpg]</t>
  </si>
  <si>
    <t xml:space="preserve">dlxnf :jf:Yo ;DalGw lzlj/</t>
  </si>
  <si>
    <t xml:space="preserve">cfdf ;d'xsf] cw'/f] ejg lgdf{)f e''= k'= ;}lgs</t>
  </si>
  <si>
    <t xml:space="preserve">gfu/Ls ;r]tgf s]Gb|sf] cw'/f] ejg lgdf{0f</t>
  </si>
  <si>
    <t xml:space="preserve">o'jf tyf dlxnf :j/f]huf/sf nflu l;kd'ns tflnd</t>
  </si>
  <si>
    <t xml:space="preserve">;d}of ;fd'bfoLs agsf] ejg lgdf{)f #f^ul$ tf/jf/ ;lxt </t>
  </si>
  <si>
    <t xml:space="preserve">k'l)f{df cfdf ;d"x qmdfut</t>
  </si>
  <si>
    <t xml:space="preserve">;+hLjgL cfdf ;d'xsf] ejg lgdf{)f</t>
  </si>
  <si>
    <t xml:space="preserve">ls;fg Pstf ;d'xsf] ejg lgdf{)f df]xgfhf]t</t>
  </si>
  <si>
    <t xml:space="preserve">pb\#f]if)f tflnd tyf ;'/IfLt a}b]lzs /f]huf/Lsf dlxnfnfO{</t>
  </si>
  <si>
    <t xml:space="preserve">gfu/Ls ;r]tgf s]Gb|sf dlxnfnfO{ l;nfOs^fO{ tflnd</t>
  </si>
  <si>
    <t xml:space="preserve">Psn dlxnfnfO{ s*fO r'/f a'Gg] tflnd</t>
  </si>
  <si>
    <t xml:space="preserve">gfua]nL cfdf ;d'xnfO{ s[lif tflnd</t>
  </si>
  <si>
    <t xml:space="preserve">:jf:Yo ;DalGw tflnd</t>
  </si>
  <si>
    <t xml:space="preserve">cw'/f] ;fd'bfoLs ejg lgdf{)f</t>
  </si>
  <si>
    <t xml:space="preserve">;fd'bfoLs ljsf; sf]if tflnd</t>
  </si>
  <si>
    <t xml:space="preserve">gfu/Ls ;r]tgf s]Gb|nfO{ a'l^s tflnd</t>
  </si>
  <si>
    <t xml:space="preserve">;'/IfLt a}b]lzs /f]huf/L ;DalGw cled'lvs/)f sfo{qmd</t>
  </si>
  <si>
    <t xml:space="preserve">ldng cfdf ;d'dnfO{ sfg'gL ;fIf/tf tflnd</t>
  </si>
  <si>
    <t xml:space="preserve">!fgHof]tL cfdf ;d'xnfO{ a'l^s tflnd</t>
  </si>
  <si>
    <t xml:space="preserve">gd'gf cfdf ;d'xnfO{ l;nfO s^fO{ tflnd</t>
  </si>
  <si>
    <t xml:space="preserve">dlxnf d'lQm cfdf ;d'xnfO{ cw'/f] ejg dd{t</t>
  </si>
  <si>
    <t xml:space="preserve">lbkHof]tL cfdf ;d'xnfO{ u'l*of agfpg] tflnd</t>
  </si>
  <si>
    <t xml:space="preserve">x]Nykf]i^nfO{ ;'gf}nf] xhf/ lbgsf cfdfx?nfO{ tflnd</t>
  </si>
  <si>
    <t xml:space="preserve">:jo+;]ljsfnfO{ Ifdtf ljsf; tflnd</t>
  </si>
  <si>
    <t xml:space="preserve">afUw'/f b]ljgu/sf] cw'/f] ;fd'bfoLs ejg lgdf{)f</t>
  </si>
  <si>
    <t xml:space="preserve">;'gf}nf] xhf/ lbgsf cfdfx?nfO{ tflnd</t>
  </si>
  <si>
    <t xml:space="preserve">lhtk"/ cfdf ;d'xsf] ;fd'bfoLs ejg dd{t</t>
  </si>
  <si>
    <t xml:space="preserve">b'uf{gu/ cfdf ;d'xsf] ;fd'bfoLs ejg dd{t</t>
  </si>
  <si>
    <t xml:space="preserve">;'/IfLt a}b]lzs /f]huf/L ;DalGw cled'vLs/)f sfo{qmd </t>
  </si>
  <si>
    <t xml:space="preserve">ags§L dlxnf gful/s ;r]tgf s]Gb| -vfg]kfgL tyf ;f}rfno lgdf{)f_</t>
  </si>
  <si>
    <t xml:space="preserve">dlxnfsf] kf&amp;]#/ kl/If)f tyf :jf:Yo lzlj/</t>
  </si>
  <si>
    <t xml:space="preserve">a}b]lzs /f]huf/df uPsf / hfg] dlxnfnfO{ tflnd</t>
  </si>
  <si>
    <t xml:space="preserve">dlxnfnfO{ cfw'lgs r"/f agfpg] tflnd</t>
  </si>
  <si>
    <t xml:space="preserve">a}b]lzs /f]huf/ ;DalGw ;r]tgfd"ns sfo{qmd -cfk|af;L dlxnf_</t>
  </si>
  <si>
    <t xml:space="preserve">dwjlnof cfdf ;d"xsf] cw'/f] ejg lgdf{)f</t>
  </si>
  <si>
    <t xml:space="preserve">dlxnf g]t[Tj tyf Ifdtf ljsf; tflnd k;{xjf ^f]n</t>
  </si>
  <si>
    <t xml:space="preserve">dlxnf g]t[Tj tyf Ifdtf ljsf; tflnd h"*f ^f]n</t>
  </si>
  <si>
    <t xml:space="preserve">dlxnfx?sf nflu s[lif tyf a]df};dL t/sf/L v]tL tflnd af]xLof</t>
  </si>
  <si>
    <t xml:space="preserve">clegf;L cfdf ;d"xsf] cw"/f] ejg lgdf{)f</t>
  </si>
  <si>
    <t xml:space="preserve">cfw'lgs r"/f agfpg] tflnd -gful/s ;r]tgf s]Gb| af]lxof_</t>
  </si>
  <si>
    <t xml:space="preserve">kljqf cfdf ;d"x ef}lts lgdf{)f</t>
  </si>
  <si>
    <t xml:space="preserve">dwjlnof :jf:Yo rf}sLdf Nofa ;+rfng</t>
  </si>
  <si>
    <t xml:space="preserve">dlxnfx?sf nflu l;nfO{ s^fO{ tflnd</t>
  </si>
  <si>
    <t xml:space="preserve">pBdL dlxnfx?sf nflu l;kd'ns tyf Aoa;foLs tflnd</t>
  </si>
  <si>
    <t xml:space="preserve">dlxnfx?sf nflu sDKo"^/ v/Lb tyf tflnd</t>
  </si>
  <si>
    <t xml:space="preserve">dlxnf :jf:Yo k|a${g</t>
  </si>
  <si>
    <t xml:space="preserve">kz' :jf:Yo ;DaGwL tflnd</t>
  </si>
  <si>
    <t xml:space="preserve">df= lj= :t/sf %fqfx?nfO{ nfu' cf}ifwL ;DaGwL sfo{qmd</t>
  </si>
  <si>
    <t xml:space="preserve">nf]sz]jf tof/L sIff ;+rfng</t>
  </si>
  <si>
    <t xml:space="preserve">s*fO{ u/]sf] dvdnL h'Qf agfpg] tflnd</t>
  </si>
  <si>
    <t xml:space="preserve">dlxnf :jf:Yo :jod;]ljsfx?nfO{ k|f]T;fxg sfo{qmd</t>
  </si>
  <si>
    <t xml:space="preserve">$Gb lkl*t tyf Psn dlxnf nlIft sfo{qmd </t>
  </si>
  <si>
    <t xml:space="preserve">Psn tyf $Gb lkl*t dlxnfsf nflu dgf];fdflhs ljdz{ tflnd</t>
  </si>
  <si>
    <t xml:space="preserve">;"rgfdf dlxnfsf] kx'r clja[l$ ;DaGwL sfo{qmd</t>
  </si>
  <si>
    <t xml:space="preserve">;f;' a'xf/L / ;dljsf; tflnd -&gt;Ldfg &gt;Ldlt_</t>
  </si>
  <si>
    <t xml:space="preserve">dlxnfx?sf] nflu dfudf cfwfl/t ljleGg sfo{qmd ;+rfng</t>
  </si>
  <si>
    <t xml:space="preserve">ltnf]Qdf gu/kflnsfsf]]]  cf=j= )&amp;$.&amp;% df ;+rfng ul/g] of]hgf tyf sfo{s|dx?</t>
  </si>
  <si>
    <t xml:space="preserve">of]hgf:yn</t>
  </si>
  <si>
    <t xml:space="preserve">cfGtl/s ;|f]t </t>
  </si>
  <si>
    <t xml:space="preserve">afXo</t>
  </si>
  <si>
    <t xml:space="preserve">cGo nlIft sfo{qmd</t>
  </si>
  <si>
    <t xml:space="preserve">3=1</t>
  </si>
  <si>
    <t xml:space="preserve">d'l:nd u/Lj tyf h]x]Gbf/ laBfyL{nfO{ %fqa[[lt</t>
  </si>
  <si>
    <t xml:space="preserve">dw]zL hgr]tgf clea[l$ sfo{qmd</t>
  </si>
  <si>
    <t xml:space="preserve">dw]zLnfO{ r]tgfd'ns tflnd</t>
  </si>
  <si>
    <t xml:space="preserve">dw]zL ;d"bfosf dlxnfnfO{ dlxnf lx+;f ;DalGw ;r]tgf sfo{qmd</t>
  </si>
  <si>
    <t xml:space="preserve">lk%*f ju{nfO{ ;Lkd"ns tflnd</t>
  </si>
  <si>
    <t xml:space="preserve">d"lZnd ju{nfO{ l;kd"ns tflnd</t>
  </si>
  <si>
    <t xml:space="preserve">d"lZnd ju{nfO{ ;sf/fTds ;f]r tflnd</t>
  </si>
  <si>
    <t xml:space="preserve">lk%*f ju{x?df hgr]tgfd"ns sfo{qmd</t>
  </si>
  <si>
    <t xml:space="preserve">dw]zL ;d"bfodf hgr]tgfd"ns sfo{qmd</t>
  </si>
  <si>
    <t xml:space="preserve">d'l:nd db/;f ejg lgdf{)F</t>
  </si>
  <si>
    <t xml:space="preserve">3=2</t>
  </si>
  <si>
    <t xml:space="preserve">blnt pTyfg sfo{qmd -u"l*of agfpg] tflnd_</t>
  </si>
  <si>
    <t xml:space="preserve">blnt pTyfg sfo{qmd -%"jf%"t lj?$sf cled"vLs/)f sfo{qmd_</t>
  </si>
  <si>
    <t xml:space="preserve">dlxnf tyf k"?ifx?sf] k'Vof}{nL k]zf ;+/If)f ug]{ sfo{qmd</t>
  </si>
  <si>
    <t xml:space="preserve">lzjfno pQ/tkm{ xf^ahf/ glhs blnt a:tLsf] uNnL dd{t ;+ef/</t>
  </si>
  <si>
    <t xml:space="preserve">blnt ;d"bfosf] nflu sfg"gL ;r]tgf tflnd</t>
  </si>
  <si>
    <t xml:space="preserve">blnt ;d'bfosf o'jf o'jltnfO sDKo'^/ tflnd</t>
  </si>
  <si>
    <t xml:space="preserve">blnt ;fd'bflos ejg lgdf{)f</t>
  </si>
  <si>
    <t xml:space="preserve">cfgGbjg s/xLof z+s/gu/ /fli^«o gf}dtL afhf dd{t</t>
  </si>
  <si>
    <t xml:space="preserve">blnt u/Lj tyf h]x]Gbf/ laBfyL{nfO{ 40 hgfnfO{ %fqa[[lt</t>
  </si>
  <si>
    <t xml:space="preserve">blnt dlxnfsf] a'l^s tyf hgr]tgf d'ns sfo{qmd</t>
  </si>
  <si>
    <t xml:space="preserve">blnt afnaflnsfnfO{ sDKo'^/ ;DalGw tflnd</t>
  </si>
  <si>
    <t xml:space="preserve">blnt o"jf o"jtLnfO{ sDKo"^/ tflnd-20 hgfnfO_</t>
  </si>
  <si>
    <t xml:space="preserve">blnt ju{nfO{ ;sf/fTds ;f]r tflnd</t>
  </si>
  <si>
    <t xml:space="preserve">/+ue]b tyf hflto e]nefj pGd'ng sfo{qmd dfr{ 21</t>
  </si>
  <si>
    <t xml:space="preserve">blnt ;fd"bflossf] nflu sfg"gL ;fIf/tf tflnd</t>
  </si>
  <si>
    <t xml:space="preserve">3=3</t>
  </si>
  <si>
    <t xml:space="preserve">ckf+unfO{ ;]tf] %*L / r:df ljt/)f </t>
  </si>
  <si>
    <t xml:space="preserve">zf/Ll/s ?kdf k")f{ ckf+u AolQmx?nfO{ ;xof]u ;fdflu|</t>
  </si>
  <si>
    <t xml:space="preserve">ckf+ux?nfO{ l;kd"ns tflnd </t>
  </si>
  <si>
    <t xml:space="preserve">ckf+ux?nfO{ ;]tf] %*L / r:df ljt/)f </t>
  </si>
  <si>
    <t xml:space="preserve">ckf+unfO{ ;r]tgf ;DalGw sfo{qmd </t>
  </si>
  <si>
    <t xml:space="preserve">ckf+ux?sf] ;Ddfg sfo{qmd</t>
  </si>
  <si>
    <t xml:space="preserve">ckf+ux?nfO{ hgr]tgf ;DalGw sfo{qmd</t>
  </si>
  <si>
    <t xml:space="preserve">gu/kflnsf leqsf ckfËx?sf] k|f]kmfOn tof/L</t>
  </si>
  <si>
    <t xml:space="preserve">ckfª\u, cgfy alx/f tyf ;':t &gt;j)f ;DaGwL sfo{qmd</t>
  </si>
  <si>
    <t xml:space="preserve">3=4</t>
  </si>
  <si>
    <t xml:space="preserve">b'uf{ a}l$s ;]jf cf&gt;d k'jf{wf/ ljsf;</t>
  </si>
  <si>
    <t xml:space="preserve">l;4]Zj/ dxfb]j dlGb/</t>
  </si>
  <si>
    <t xml:space="preserve">Ho]i7 gfu/Ls ;Ddfg</t>
  </si>
  <si>
    <t xml:space="preserve">lzj k+rfog dlGb/ k'jf{wf/ lgdf{)f</t>
  </si>
  <si>
    <t xml:space="preserve">;/:jtL k~rfotg dlGb/</t>
  </si>
  <si>
    <t xml:space="preserve">h]i&amp; gful/s lbjf ;]jf s]Gb| dl)fu|fd</t>
  </si>
  <si>
    <t xml:space="preserve">l*pxf/ dlGb/ ;+/If)f </t>
  </si>
  <si>
    <t xml:space="preserve">gd{b]Zj/ lzj dlGb/ k|fª\u)fdf ;fd'bflos ejg lgdf{)f</t>
  </si>
  <si>
    <t xml:space="preserve">sflnsf dlGb/ k|fª\u)fdf ;fd'bflos xn lgdf{)f</t>
  </si>
  <si>
    <t xml:space="preserve">k~r/Tg ax'p@]Zo ;fd'bflos ejg</t>
  </si>
  <si>
    <t xml:space="preserve">k"j{ kx'gL d*fx dlGb/ k"jf{wf/ ljsf;</t>
  </si>
  <si>
    <t xml:space="preserve">af;#f/L dGbL/ k'jf{wf/ ljsf;</t>
  </si>
  <si>
    <t xml:space="preserve">enjf/L *f*f ljZjsdf{ dlGb/ k'jf{wf/</t>
  </si>
  <si>
    <t xml:space="preserve">Hof]ltgu/ b'uf{ dlGb/</t>
  </si>
  <si>
    <t xml:space="preserve">ljGbjfl;gL dlGb/ k"jf{wf/ ljsf; </t>
  </si>
  <si>
    <t xml:space="preserve">/fdhfgsL dlGb/ ejg dd{t</t>
  </si>
  <si>
    <t xml:space="preserve">b'uf{dlGb/ lbkgu/</t>
  </si>
  <si>
    <t xml:space="preserve">z+s/k'/ l*jf/ jfjf dlGb/ dd{t</t>
  </si>
  <si>
    <t xml:space="preserve">/fdhfgsL lzj dlGb/ d+unfk'/ efG;fsf]&amp;f / ^«; lgdf{)f</t>
  </si>
  <si>
    <t xml:space="preserve">e}/jgfy dlGb/ ljsf;</t>
  </si>
  <si>
    <t xml:space="preserve">s'j/alt{ dlGb/df sDkfp)* jfn lgdf{)f</t>
  </si>
  <si>
    <t xml:space="preserve">sf]^O{dfO{ dlGb/ k"jf{wf/</t>
  </si>
  <si>
    <t xml:space="preserve">ags\§L ufpFdf lzjdlGb/ / sf]6xL dfO{ dlGb/ tf/jf/</t>
  </si>
  <si>
    <t xml:space="preserve">b'uf{ dlGb/ k'jf{wf/</t>
  </si>
  <si>
    <t xml:space="preserve">k;{xjf cw'/f] l8pxf/ dlGb/ lgdf{0f</t>
  </si>
  <si>
    <t xml:space="preserve">k"a{ af]lxof cw'/f] l8pxf/ dlGb/ lgdf{0f</t>
  </si>
  <si>
    <t xml:space="preserve">klZrd af]lxof cw'/f] l8pxf/ dlGb/ lgdf{0f</t>
  </si>
  <si>
    <t xml:space="preserve">sf]l^xjf b'uf{ dlGb/sf] lh)f{p$f/</t>
  </si>
  <si>
    <t xml:space="preserve">sf]^O{dfO{ dlGb/ k"jf{wf/ lgdf{)f d'l*of/L</t>
  </si>
  <si>
    <t xml:space="preserve">h]i&amp; gful/s ;Ddfg sfo{qmd</t>
  </si>
  <si>
    <t xml:space="preserve">3=5</t>
  </si>
  <si>
    <t xml:space="preserve">gjHof]tL o"jfSnaåf/f nfu'kbfy{ b"Jo{;gL ;DalGw sfo{qmd</t>
  </si>
  <si>
    <t xml:space="preserve">jf*{ g+= 1</t>
  </si>
  <si>
    <t xml:space="preserve">v]n d}bfg k"jf{wf/ lgdf{)f</t>
  </si>
  <si>
    <t xml:space="preserve">nfu' kbfy{ b'Ao{;gL ;DalGw /f]syfd sfo{qmd</t>
  </si>
  <si>
    <t xml:space="preserve">jf*{ g+= 2</t>
  </si>
  <si>
    <t xml:space="preserve">hg Hof]lt Sna kfgLsf] df]^/ h*fg cGo k'jf{wf/</t>
  </si>
  <si>
    <t xml:space="preserve">jf*{ g+= 3</t>
  </si>
  <si>
    <t xml:space="preserve">em/gf :kf]^{ SnanfO{ v]ns'bsf] nflu k'jf{wf/ tof/L</t>
  </si>
  <si>
    <t xml:space="preserve">jf*{ g+= 6</t>
  </si>
  <si>
    <t xml:space="preserve">jf;#f/L o'jf Sna k"jf{wf/ lgdf{)f</t>
  </si>
  <si>
    <t xml:space="preserve">l/e/;fO8 Snj uf]/s6\6f ejg lgdf{0f</t>
  </si>
  <si>
    <t xml:space="preserve">ltnf]Qdf sa*{xn lgdf{)f</t>
  </si>
  <si>
    <t xml:space="preserve">enjf/L *f*f v]n d}bfg k'jf{wf/ ljsf;</t>
  </si>
  <si>
    <t xml:space="preserve">jf*{ g+= 7</t>
  </si>
  <si>
    <t xml:space="preserve">Hof]ltgu/ v]n d}bfg k'jf{wf/ ljsf;</t>
  </si>
  <si>
    <t xml:space="preserve">jf*{ g+= 8</t>
  </si>
  <si>
    <t xml:space="preserve">af:s]^an sf]^{ lgdf{)f</t>
  </si>
  <si>
    <t xml:space="preserve">jf*{ g+= 9</t>
  </si>
  <si>
    <t xml:space="preserve">b'uf{dlGb/ o'jf Snj ejg dd{t</t>
  </si>
  <si>
    <t xml:space="preserve">^Ls'nLu( v]n d}bfg</t>
  </si>
  <si>
    <t xml:space="preserve">afpGg sf]^L v]nd}bfg k'jf{wf/ lgdf{)f</t>
  </si>
  <si>
    <t xml:space="preserve">ln:gf] o'jf SnjnfO{ v]ns'b tyf k'jf{wf/ lgdf{)f</t>
  </si>
  <si>
    <t xml:space="preserve">o"jfx?nfO{ v]ns"b tyf Ifdtf a[l$ sfo{qmd</t>
  </si>
  <si>
    <t xml:space="preserve">o"jf ju{sf nflu :jf:Yo lzlj/</t>
  </si>
  <si>
    <t xml:space="preserve">dwjlno Jof*ldG^g sj*{xn</t>
  </si>
  <si>
    <t xml:space="preserve">o"jf tyf o"jtLx?nfO{ nfu' kbfy{ b'Ao{;gL ;DalGw sfo{{qmd</t>
  </si>
  <si>
    <t xml:space="preserve">v]ns'b ;fdflu|</t>
  </si>
  <si>
    <r>
      <rPr>
        <sz val="10"/>
        <color rgb="FF000000"/>
        <rFont val="FONTASY_ HIMALI_ TT"/>
        <family val="5"/>
      </rPr>
      <t xml:space="preserve">n}lª\us ;dfgtf tyf ;dljsf; sfo{qmd -</t>
    </r>
    <r>
      <rPr>
        <sz val="10"/>
        <color rgb="FF000000"/>
        <rFont val="Calibri"/>
        <family val="2"/>
      </rPr>
      <t xml:space="preserve">†</t>
    </r>
    <r>
      <rPr>
        <sz val="10"/>
        <color rgb="FF000000"/>
        <rFont val="FONTASY_ HIMALI_ TT"/>
        <family val="5"/>
      </rPr>
      <t xml:space="preserve">2 ljBfly{ nlIft_</t>
    </r>
  </si>
  <si>
    <t xml:space="preserve">o'jf :j/f]huf/ tyf o'jf nlIft sfo{qmd ;DaGwL tflnd</t>
  </si>
  <si>
    <t xml:space="preserve">3=6</t>
  </si>
  <si>
    <t xml:space="preserve">;ft#/] du/^f]n ;*s sfnf]kq] 50M50</t>
  </si>
  <si>
    <t xml:space="preserve">dlxnf k"?ifnfO{ sfg"gL ;fIf/tf ;DaGwL tflnd</t>
  </si>
  <si>
    <t xml:space="preserve">cflbjf;L hghftL dlxnfx?nfO{ a"l^s tflnd</t>
  </si>
  <si>
    <t xml:space="preserve">nvg yfkf kfs{ ef}lts lgdf{)f</t>
  </si>
  <si>
    <t xml:space="preserve">;+:s[lt tyf e]ife"iff ;+/If)f ug]{ vfnsf sfo{qmd </t>
  </si>
  <si>
    <t xml:space="preserve">du/hftLo tyf cflbaf;L hghftLsf] e]ife"iff tof/ ug]{ tflfnd </t>
  </si>
  <si>
    <t xml:space="preserve">lzkd'ns tfg a'Gg] tflnd</t>
  </si>
  <si>
    <t xml:space="preserve">dlxnfx?nfO{ dlxnf lx+;f lj?$sf] sfo{qmd ;+rfng</t>
  </si>
  <si>
    <t xml:space="preserve">cfbLjf;L hghftL dxf;+#sf] ejg lgdf{)f</t>
  </si>
  <si>
    <t xml:space="preserve">td' dfªL ejg</t>
  </si>
  <si>
    <t xml:space="preserve">du/#f^ k"jf{wf/ lgdf{)f</t>
  </si>
  <si>
    <t xml:space="preserve">g]kfn du/ ;+# ejg hfg] af^f] u|fe]n</t>
  </si>
  <si>
    <t xml:space="preserve">du/;+#sf] ejg dd{t</t>
  </si>
  <si>
    <t xml:space="preserve">lbks a:g]t rf]s b]lv /vjfn]sf] #/;Dd ;*s dd{t</t>
  </si>
  <si>
    <t xml:space="preserve">yf? u/Lj tyf h]x]Gbf/ laBfyL{nfO{ 40 hgfnfO{ %fqa[[lt</t>
  </si>
  <si>
    <t xml:space="preserve">du/ dlxnfnfO{ a+u'/kfng ug{ vf]/ lgdf{)f </t>
  </si>
  <si>
    <t xml:space="preserve">u''?+u dlxnfnfO{ afv|f kfng k|ltAolQm ?= 5000 sf b/n]</t>
  </si>
  <si>
    <t xml:space="preserve">s'dfn u/Lj tyf h]x]Gbf/ laBfyL{nfO{ %fqa[[lt</t>
  </si>
  <si>
    <t xml:space="preserve">b/fO{ u/Lj tyf h]x]Gbf/ laBfyL{nfO{ %fqa[[lt</t>
  </si>
  <si>
    <t xml:space="preserve">s/f}lhof u'Dafsf] kvf{n lgdf{)f</t>
  </si>
  <si>
    <t xml:space="preserve">hghftLx?sf] hgr]tgf clea[l$ tflnd</t>
  </si>
  <si>
    <t xml:space="preserve">d*fxfsf] ax'hflto cw'/f] ejg lgdf{)f</t>
  </si>
  <si>
    <t xml:space="preserve">/u/u+h cw'/f] ;fd'bfoLs ejg lgdf{)f</t>
  </si>
  <si>
    <t xml:space="preserve">afUw'/f b]ljgu/ cw'/f] ;fd'bfoLs ejg lgdf{)f</t>
  </si>
  <si>
    <t xml:space="preserve">;fd'bfoLs ljsf; sfo{qmdsf ;b:ox?nfO{ cled'lvs/)f tflnd</t>
  </si>
  <si>
    <t xml:space="preserve">o"jfo"jtLx?nfO{ nfu" kbfy{ b"Jo{;gL ;DalGw ;r]tgf sfo{qmd</t>
  </si>
  <si>
    <t xml:space="preserve">nvg yfkf :d[lt ejg lgdf{)f</t>
  </si>
  <si>
    <t xml:space="preserve">kmfu"k"l)f{df hgr]tgf ;DalGw sfo{qmd ;+rfng</t>
  </si>
  <si>
    <t xml:space="preserve">yf? ;d'bfossf] l*pxf/ lgdf{)f</t>
  </si>
  <si>
    <t xml:space="preserve">laleGg cfod'ns l;kd'ns tflnd</t>
  </si>
  <si>
    <t xml:space="preserve">o"jfo'atLx?nfO{ b'Ao{;gL tyf nfu'kbfy{ ;DalGw tflnd</t>
  </si>
  <si>
    <t xml:space="preserve">yf? sNof)fsfl/l)f ;efsf] ejg lgdf{)f</t>
  </si>
  <si>
    <t xml:space="preserve">dfudf cfwfl/t sfo{qmd</t>
  </si>
  <si>
    <t xml:space="preserve">yf? o'jfx?sf nflu xfp;jfO{l/ª tyf KnlDjª tflnd</t>
  </si>
  <si>
    <t xml:space="preserve">yf? sNof)fsfl/)fL ;ef dfkm{t ;+rfng x'g] sfo{qmd </t>
  </si>
  <si>
    <t xml:space="preserve">lemu' g]jf k'r dfkm{t ;+rfng x'g] sfo{qmd</t>
  </si>
  <si>
    <t xml:space="preserve">3=7</t>
  </si>
  <si>
    <t xml:space="preserve">;j} hfthftsf ljkGg ju{sf s[ifs ljsf; sfo{s|d </t>
  </si>
  <si>
    <t xml:space="preserve">cfw"lgs s/];fjf/L ;"wf/ sfo{qmd</t>
  </si>
  <si>
    <t xml:space="preserve">lap lahg, #f; tyf ljleGg /f]usf] EoflS;g vl/b </t>
  </si>
  <si>
    <t xml:space="preserve">dl)fu|fd blIf)f^f]nf l;+rfO{ s'nf] k'g lgdf{)f</t>
  </si>
  <si>
    <t xml:space="preserve">cfgGbjg dw'jg s'nfkfgL ;frf dd{t</t>
  </si>
  <si>
    <t xml:space="preserve">:ofnf] ^\o"j]nsf nflu df]^/ vl/b s'Ghnfk'/</t>
  </si>
  <si>
    <t xml:space="preserve">u)f]zk"/ df}hf l;rfO s"nf]df l/^lgªu jfn lgdf{)f</t>
  </si>
  <si>
    <t xml:space="preserve">enjf/L xf^ahf/ gfnL lgdf{)f</t>
  </si>
  <si>
    <t xml:space="preserve">;TojtL ^f]ndf ;fj{hlgs vfg]kfgL wf/f h*fg</t>
  </si>
  <si>
    <t xml:space="preserve">Hof]ltgu/ blIf)f ^f]ndf l;+rfO s"nf] lgdf{)f </t>
  </si>
  <si>
    <t xml:space="preserve">Hof]ltgu/ s[lif ;*s lkr </t>
  </si>
  <si>
    <t xml:space="preserve">l;+rfO cGtu{t s[lif af]/L+u Aoa:yfkg</t>
  </si>
  <si>
    <t xml:space="preserve">;xsf/L b'Uw pTkfbg ;+:yfnfO{ EofS;Lg]zg / kz'/f]u tflnd </t>
  </si>
  <si>
    <t xml:space="preserve">%lQ; df}hf l;rfO{ gx/ a''$rf]saf^ pQ/ gx/ lgdf{)f</t>
  </si>
  <si>
    <t xml:space="preserve">k"/fgf] ;*sb]lv cfzaxfb"/sf] #/;Dd s"nf] lgdf{)f</t>
  </si>
  <si>
    <t xml:space="preserve">k|]dgu/ l*k jf]l/ª Joj:yfkg</t>
  </si>
  <si>
    <t xml:space="preserve">aegL ufpdf l;+rfOsf nflu gx/ lgdf{)f</t>
  </si>
  <si>
    <t xml:space="preserve">;fd'bfoLs ljsf; sf]ifnfO{ s[lif ;DalGw sfo{qmd</t>
  </si>
  <si>
    <t xml:space="preserve">kz" ljsf; / kz":jf:Yo ;DalGw sfo{qmd</t>
  </si>
  <si>
    <t xml:space="preserve">af]xLof lzjdfu{ #f]nfdf jfn lgdf{)f</t>
  </si>
  <si>
    <t xml:space="preserve">blw/fd ;"j]bLsf] #/b]lv blIf)ftkm{ l;+rfO s"nf] lgdf{)F</t>
  </si>
  <si>
    <t xml:space="preserve">nf};L vf]nf b]lv l;tfk'/ l;rfO{ gfnf lgdf{)f</t>
  </si>
  <si>
    <t xml:space="preserve">ltgkf 17 hUuf ;+/If)f xf^ahf/</t>
  </si>
  <si>
    <t xml:space="preserve">u+uf]lnof ergf afw lgdf{)F</t>
  </si>
  <si>
    <t xml:space="preserve">b'Uw pTkfbs ;+:yf -b'w *]/L_ </t>
  </si>
  <si>
    <t xml:space="preserve">l;rfO{ af]l/ª Joj:yfkg cg'bfg</t>
  </si>
  <si>
    <t xml:space="preserve">uf}zfnf Joj:yfkg cg'bfg </t>
  </si>
  <si>
    <t xml:space="preserve">%f*f ufO{uf]? Joj:yfkg </t>
  </si>
  <si>
    <t xml:space="preserve">jfnL tyf kz' ;+/If)f /fxtsf]if :yfkgf</t>
  </si>
  <si>
    <t xml:space="preserve">s[lif C)f Jofh cg'bfg</t>
  </si>
  <si>
    <t xml:space="preserve">s[lif Joj;fo cg'bfg</t>
  </si>
  <si>
    <t xml:space="preserve">xf^ahf/ ^x/f Joj:yfkg tyf k'jf{wf/ ljsf;</t>
  </si>
  <si>
    <t xml:space="preserve">16, 36 ;+o'Qm l;rfO{ k|)ffnLsf] gfnL lgdf{)f</t>
  </si>
  <si>
    <t xml:space="preserve">;f]x|df}hf l;rfO{sf] j*f g+= 6, 10 df kfO{knfO{g lj:tf/</t>
  </si>
  <si>
    <t xml:space="preserve">%lQ; df}hf sfof{no k'jf{wf/ lgdf{)f</t>
  </si>
  <si>
    <t xml:space="preserve">kz' ;]jf sfof{no</t>
  </si>
  <si>
    <t xml:space="preserve">s[lif ljsf; sfo{no ;+u ;DaGwL sfo{qmd</t>
  </si>
  <si>
    <t xml:space="preserve">nlIft tkm{sf] s'n hDdf</t>
  </si>
  <si>
    <t xml:space="preserve"> ltnf]Qdf gu/kflnsf sfof{nosf]]]  cf=j= 074.075 sf] laz]if sf]if / ;dk'/s sf]if tkm{sf] af*kmf*</t>
  </si>
  <si>
    <t xml:space="preserve">ljz]if sf]if</t>
  </si>
  <si>
    <t xml:space="preserve">4=1</t>
  </si>
  <si>
    <t xml:space="preserve">dd{t ;+ef/ ljz]if sf]if</t>
  </si>
  <si>
    <t xml:space="preserve">s[lif ;*s dd{t -ljsf; dfu{ *]/L nfOg_</t>
  </si>
  <si>
    <t xml:space="preserve">hg;]jf Snab]lv b]jL:yfg dlGb/ hfg] af^f] dd{t</t>
  </si>
  <si>
    <t xml:space="preserve">tkfxfnfO{g a]nf}lt#f/L b]lv dd{t</t>
  </si>
  <si>
    <t xml:space="preserve">lzjrf]sb]lv k|]dgu/rf]s;Dd hfg] ;*s dd{t ;Def/</t>
  </si>
  <si>
    <t xml:space="preserve">ltnf]Qdf sn]hb]lv jgjf^Lsf cfpg] ;*s dd{t</t>
  </si>
  <si>
    <t xml:space="preserve">zflGt rf]sb]lv l*ªu/gu/ x"b} 10 g+=rf]s cGtu{t dfwj Gof}kfg]sf] #/af^ blIf)f hfg] ;*s dd{t</t>
  </si>
  <si>
    <t xml:space="preserve">lxdfno ky dd{t</t>
  </si>
  <si>
    <t xml:space="preserve">s"~hnfk"/ k|ult ky cw"/f] ;*s dd{t </t>
  </si>
  <si>
    <t xml:space="preserve">;'o{ yfkfsf] #/ b]lv OZj/L !jfnLsf] #/ ;Dd ;*s dd{t</t>
  </si>
  <si>
    <t xml:space="preserve">vfg]kfgL ^+sL cufl* af^f] dd{t</t>
  </si>
  <si>
    <t xml:space="preserve">nIdL k|;fb kf)*]sf] #/ b]lv klZrd cfpg] af^f]sf] l/^]lgª jfn dd{t</t>
  </si>
  <si>
    <t xml:space="preserve">aegL b]lv t'N;L/fd kf)*]sf] #/;Dd ;*s dd{t</t>
  </si>
  <si>
    <t xml:space="preserve">13, 14</t>
  </si>
  <si>
    <t xml:space="preserve">s/)fk'gsf] #/b]lv wg a= k'gsf] #/;Dd l;+rfO s'nf] dd{t</t>
  </si>
  <si>
    <t xml:space="preserve">v}l/of ^f]nsf] k"a{ klZrd gx/ dd{t</t>
  </si>
  <si>
    <t xml:space="preserve">x]= kf]= leqsf] rkL{ dd{t</t>
  </si>
  <si>
    <t xml:space="preserve">k|;xjf hfg] ;*s sfnf]kq] dd{t</t>
  </si>
  <si>
    <t xml:space="preserve">k|ultgu/ lrGtfd)fL rf]s b]lv pQ/ ;*s dd{t</t>
  </si>
  <si>
    <t xml:space="preserve">j*f g+= 8 </t>
  </si>
  <si>
    <t xml:space="preserve">4=2</t>
  </si>
  <si>
    <t xml:space="preserve">jftfj/)fLo Joj:yfkg ljz]if sf]if</t>
  </si>
  <si>
    <t xml:space="preserve">4=3</t>
  </si>
  <si>
    <t xml:space="preserve">sd{rf/L sNof)f ljz]if sf]if</t>
  </si>
  <si>
    <t xml:space="preserve">4=4</t>
  </si>
  <si>
    <t xml:space="preserve">k|sf]k Joj:yfkg ljz]if sf]if</t>
  </si>
  <si>
    <t xml:space="preserve">4=5</t>
  </si>
  <si>
    <t xml:space="preserve">ul/aL lgjf/)f tyf ;fdflhs ljsf; ljz]if sf]if</t>
  </si>
  <si>
    <t xml:space="preserve">4=6</t>
  </si>
  <si>
    <t xml:space="preserve">dlxnf tyf afnaflnsf ljz]if sf]if</t>
  </si>
  <si>
    <t xml:space="preserve">4=7</t>
  </si>
  <si>
    <t xml:space="preserve">:jf:Yo tyf ;fd'bflos ljz]if sf]if</t>
  </si>
  <si>
    <t xml:space="preserve">ljz]if sf]if tkm{sf] hDdf</t>
  </si>
  <si>
    <t xml:space="preserve">cGo ;+# ;+:yf ;+u ;fem]bf/L sfo{qmd -ltnf]Qdf pBf]u jfl)fHo ;+#, Jofkf/ ;+#, Jofkf/ ;+u&amp;g tyf cGo ;++# ;+:yf_</t>
  </si>
  <si>
    <t xml:space="preserve">efiff snf ;+:s[lt ;+/If)f ;Da{wg sfo{qmd</t>
  </si>
  <si>
    <t xml:space="preserve">;*s af]*{ sfo{qmd</t>
  </si>
  <si>
    <t xml:space="preserve">ltnf]Qdf gu/kflnsf sfof{nosf]]]  cf=j= 074.075 df ;+rfng ul/g] of]hgf tyf sfo{qmdx?</t>
  </si>
  <si>
    <t xml:space="preserve">6=</t>
  </si>
  <si>
    <t xml:space="preserve">;fgf k'jf{wf/ sfo{qmdx?</t>
  </si>
  <si>
    <t xml:space="preserve">6=1</t>
  </si>
  <si>
    <t xml:space="preserve">;*s sfnf]kq] 50M50 -g=kf / pkef]Qmf _</t>
  </si>
  <si>
    <t xml:space="preserve">/+uzfnf ky sfnf]kq]</t>
  </si>
  <si>
    <t xml:space="preserve">ljj]szLn ky sfnf]kq]</t>
  </si>
  <si>
    <t xml:space="preserve">;"/Iff dfu{ ;*s sfnf]kq]</t>
  </si>
  <si>
    <t xml:space="preserve">/fdgfy ky ;*s sfnf]kq]</t>
  </si>
  <si>
    <t xml:space="preserve">;fgf ls;fg tyf xf]/fOhg ky -qmdfut_</t>
  </si>
  <si>
    <t xml:space="preserve">xf]/fOhg ;fgf ls;fg ;8s sfnf]kq] yk</t>
  </si>
  <si>
    <t xml:space="preserve">gd'gf ky ;*s sfnf]kq] -b]jsf]^f ky_</t>
  </si>
  <si>
    <t xml:space="preserve">b"uf{ky ;*s sfnf]kq] </t>
  </si>
  <si>
    <t xml:space="preserve">zflGt dfu{ ;*s sfnf]kq] qmdfut</t>
  </si>
  <si>
    <t xml:space="preserve">Pk]S; :s"nb]lv pQ/ vLdfgGb a:ofnsf] #/lg/ ;*s sfnf]kq]</t>
  </si>
  <si>
    <t xml:space="preserve">hglk|o ky xf]d a= /fgfsf] 3/ pQ/</t>
  </si>
  <si>
    <t xml:space="preserve">zflGt s'~haf^ tkfxf hf]*\g] ;*s </t>
  </si>
  <si>
    <t xml:space="preserve">rGb|dfu{ ;*s sfnf]kq]</t>
  </si>
  <si>
    <t xml:space="preserve">nId)f /fgfky ;*s sfnf]kq] </t>
  </si>
  <si>
    <t xml:space="preserve">lzj k+rf+u hfg] af6f]</t>
  </si>
  <si>
    <t xml:space="preserve">j8f g+= # / $ sf] l;dfgf ;+o"Qm kysf] larsf] ;8s sfnf]kq]</t>
  </si>
  <si>
    <t xml:space="preserve">vfg]kfgL ky sfnf]kq]</t>
  </si>
  <si>
    <t xml:space="preserve">:sfOn]08 :s'nsf] klZrdb]lv lzjfno dlGb/ ;Dd</t>
  </si>
  <si>
    <t xml:space="preserve">hd'gf vqLsf] #/ b]lv 10 g+= hf]l*g] ;*s sfnf]kq]</t>
  </si>
  <si>
    <t xml:space="preserve">a"$ ljxf/ dfu{ sfnf]kq]</t>
  </si>
  <si>
    <t xml:space="preserve">dgsfdgf ky -lai)f"k"/_ sfnf]kq] </t>
  </si>
  <si>
    <t xml:space="preserve">;d|f^ dfu{ -hgHof]lt :s"n k"j{ _</t>
  </si>
  <si>
    <t xml:space="preserve">zfO/fd ky sfnf]kq]</t>
  </si>
  <si>
    <t xml:space="preserve">;+o"Qm ky sfnf]kq]</t>
  </si>
  <si>
    <t xml:space="preserve">vfg]kfgL hfg] d+h" ky klSs ;*s lgdf{)f</t>
  </si>
  <si>
    <t xml:space="preserve">ldng cfjf; ky sfnf]kq]</t>
  </si>
  <si>
    <t xml:space="preserve">kf]if)fky ;/:jtL ;+:s[t SofDk; hfg] ;*s sfnf]kq]</t>
  </si>
  <si>
    <t xml:space="preserve">rf}w/L ky ;*s sfnf]kq] qmdfut</t>
  </si>
  <si>
    <t xml:space="preserve">lujf{)f :s'n b]lv blIf)f nIdL e)*f/L ;*s qmdfut</t>
  </si>
  <si>
    <t xml:space="preserve">uf}td ky ;*s sfnf]kq]</t>
  </si>
  <si>
    <t xml:space="preserve">df]ltky sfnf]kq]</t>
  </si>
  <si>
    <t xml:space="preserve">s'df/ b'a]sf] 3/b]lv bIfL0f vfg]kfgL hfg] af6f] sfnf]kq]</t>
  </si>
  <si>
    <t xml:space="preserve">ljho ky ;8s k"af{wf/ lgdf{0f</t>
  </si>
  <si>
    <t xml:space="preserve">sflnsf dlGb/ cuf8L sfnf]kq]</t>
  </si>
  <si>
    <t xml:space="preserve">lj=lk= dfu{sf] lj=kL=ky sfnf]kq]</t>
  </si>
  <si>
    <t xml:space="preserve">10 g+= an/fd kf&amp;ssf] #/af^ k"j{ hfg] af^f]</t>
  </si>
  <si>
    <t xml:space="preserve">b]jf/ dfO yfg -uf]/s§f_ hfg] ;*s sfnf]kq]</t>
  </si>
  <si>
    <t xml:space="preserve">lxdfnL dfu{ sfnf]kq]</t>
  </si>
  <si>
    <t xml:space="preserve">d'gfn ky k'af{wf/ lgdf{0f</t>
  </si>
  <si>
    <t xml:space="preserve">s'Ghnfk'/ gofal:tdf k'af{wf/ lgdf{0f</t>
  </si>
  <si>
    <t xml:space="preserve">u0f]zk'/sf] lkkn8f8f dfu{ sfnf]kq]</t>
  </si>
  <si>
    <t xml:space="preserve">x/LofnL dfu{ sfnf]kq]</t>
  </si>
  <si>
    <t xml:space="preserve">cf&gt;dky sfnf]kq]</t>
  </si>
  <si>
    <t xml:space="preserve">sdn l;+hfnLsf] #/ x"b} dLgf k|wfgsf] #/;Dd ;*s sfnf]kq]</t>
  </si>
  <si>
    <t xml:space="preserve">x/}of *f*frf]sb]lv lzj dlGb/ x"b} hd"xfgL hfg] af^f] sfnf]kq]</t>
  </si>
  <si>
    <t xml:space="preserve">cf;f aflgofsf] *x/b]lv lgns)&amp; &gt;]i&amp;sf] #/;Dd sfnf]kq]</t>
  </si>
  <si>
    <t xml:space="preserve">si0f yfkfsf] 3/b]lv jh|rfo{ rf]s ;Dd ;8s sfnf]kq]</t>
  </si>
  <si>
    <t xml:space="preserve">;]d/f df=lj blIf0f ;]d/f ufpF hfg] af6f] sfnf]kq]</t>
  </si>
  <si>
    <t xml:space="preserve">lutf+hln 5fkfvfgfb]lv cf]d k|sf; ls/fgf k;n ;Dd af6f] sfnf]kq]</t>
  </si>
  <si>
    <t xml:space="preserve">eljZj/ kf08]sf] 3/ x'b} 7s'/lg lbbLsf] 3/ ;Dd ;8s sfnf]kq]</t>
  </si>
  <si>
    <t xml:space="preserve">;'o{k'/f b]lv ljZj zflGt;Dd hfg] ;*s</t>
  </si>
  <si>
    <t xml:space="preserve">t"N;Lk"/ ldngrf]sb]lv pQ/ b"uf{ u"?ª\usf] #/;Dd sfnf]kq]</t>
  </si>
  <si>
    <t xml:space="preserve">t'N;Lk'/ b]lv cf]zf] len]h u]^ ;Dd ;*s lgdf{)f</t>
  </si>
  <si>
    <t xml:space="preserve">a]a/f ufpleq rGg'sf] #/b]lv uf]ljGbsf] #/;Dd ;*s sfnf]kq] </t>
  </si>
  <si>
    <t xml:space="preserve">a]a/Lrf]sb]lv lai)f'k"/f hfg] ;*s sfnf]kq] lg/Gt/tf</t>
  </si>
  <si>
    <t xml:space="preserve">w'a{ k%fOsf] #/b]lv zf]efv/ klGysf] #/;Dd sfnf]kq]</t>
  </si>
  <si>
    <t xml:space="preserve">dbgsf] #/b]lv d}gxjf hfg] af^f]</t>
  </si>
  <si>
    <t xml:space="preserve">e' k' ;}lgs # g+= / $ g+= 6f]n klZrd ;8s sfnf]kq]</t>
  </si>
  <si>
    <t xml:space="preserve">s'df/L gofal:tdf ;8s sfnf]kq]</t>
  </si>
  <si>
    <t xml:space="preserve">dx'jf/L pd]z a:ofn bIfL0f ;8s sfnf]kq]</t>
  </si>
  <si>
    <t xml:space="preserve">OZj/L kf]v|]n 6f]n ;8s sfnf]kq]</t>
  </si>
  <si>
    <t xml:space="preserve">b]abx dfu{b]lv k]^/fgfL ;*s sfnf]kq]</t>
  </si>
  <si>
    <t xml:space="preserve">dx'jf/L au{bjf ;*s sfnf]kq]</t>
  </si>
  <si>
    <t xml:space="preserve">lgd{n rf]sb]lv ;xsf/L x'b} h'^kfgL ;Dd ;*s sfnf]kq]</t>
  </si>
  <si>
    <t xml:space="preserve">b]abx dfu{ blIf)f gof al:tdf sfnf]kq] lg/Gt/tf</t>
  </si>
  <si>
    <t xml:space="preserve">a]n*f*f ;*s sfnf]kq]</t>
  </si>
  <si>
    <t xml:space="preserve">x/LofnL kyaf^ l*NnL kf}*]nsf] #/;Dd ;*s sfnf]kq]</t>
  </si>
  <si>
    <t xml:space="preserve">lzjk"/b]lv Ozj/L ^f]n hfg] ;*s sfnf]kq] lg/Gt/tf</t>
  </si>
  <si>
    <t xml:space="preserve">s'a/alt{ dfu{b]lv en'xL hfg] dfu{ sfnf]kq] lg/Gt/tf</t>
  </si>
  <si>
    <t xml:space="preserve">e'= k'= ;}lgs 3,4 g+= rf]sb]lv ;'vf}/f vf]nf tkm{ sfnf]kq]</t>
  </si>
  <si>
    <t xml:space="preserve">lai)f'k"/f ufpb]lv rf}sL*f*f hfg] ;*s sfnf]kq]</t>
  </si>
  <si>
    <t xml:space="preserve">l*nf/fd yf?sf] #/ b]lv blIf)f tkm{ hfg] af^f]</t>
  </si>
  <si>
    <t xml:space="preserve">uf]s'n b'Uw 8]/lb]lv pQ/ a]n8f8f hfg] af6f] sfnf]kq]</t>
  </si>
  <si>
    <t xml:space="preserve">t'st'lsof cf/fldnrf]sb]lv bIfL0f df]xgfhf]t hfg] af6f] sfnf]kq]</t>
  </si>
  <si>
    <t xml:space="preserve">gl;a u|fd]06 eGbf pQ/ k§Lsf] ;8s sfnf]kq]</t>
  </si>
  <si>
    <t xml:space="preserve">j*f g+= 13 </t>
  </si>
  <si>
    <t xml:space="preserve">sfG%f nfx'/]sf] #/b]lv ;]d/L cfpg] af^f]df sNe^{ tyf ;*s la:tf/</t>
  </si>
  <si>
    <t xml:space="preserve">d*fxf *f*fdf ;*s lkr </t>
  </si>
  <si>
    <t xml:space="preserve">aegL ^fG;kmd{/af^ ;'kf}nL k"n;Dd lkr lgdf{)f </t>
  </si>
  <si>
    <t xml:space="preserve">la;f}l/of agsl^\^ ;*s la:tf/</t>
  </si>
  <si>
    <t xml:space="preserve">ltgw'/f ;'o{k'/f ;*s sfnf]]kq]</t>
  </si>
  <si>
    <t xml:space="preserve">l^s'lnu( b]ljgu/ ;*s cw'/f] lkr</t>
  </si>
  <si>
    <t xml:space="preserve">x]Nykf]i^b]lv /]x/f hfg] af^f] cw'/f] lkr</t>
  </si>
  <si>
    <t xml:space="preserve">x]= kf]= /]x/f cw'/f] ;*s lkr </t>
  </si>
  <si>
    <t xml:space="preserve">b'uf{dlGb/ b]lv laGb'gu/;Dd / ufO#f^;Dd lkr</t>
  </si>
  <si>
    <t xml:space="preserve">d+unk'/ b]lv /u/u+h ;Dd ;*s lkr</t>
  </si>
  <si>
    <t xml:space="preserve">l6s'nLu9 blIf0f k6jf/L 6f]n ;8s lj:tf/ tyf lkr </t>
  </si>
  <si>
    <t xml:space="preserve">ltgw'/f yfg]Zj/sf] 3/b]lv af]x/fldn hfg] ;8s lj:tf/ </t>
  </si>
  <si>
    <t xml:space="preserve">jgs§L df]Ifwfd hf]8\g] ;8s sfnf]kq]</t>
  </si>
  <si>
    <t xml:space="preserve">l;4fy{ /fhdfu{ kTy/8f8f ;}lgs ky x'b} hfg] af6f] sfnf]kq]</t>
  </si>
  <si>
    <t xml:space="preserve">;}lgs ky ltgkf 20 ;*s sfnf]kq] </t>
  </si>
  <si>
    <t xml:space="preserve">z]/ a= u"?ªsf] #/b]lv pQ/ dwjnLof df=lj= hfg] af^f] cw"/f] sfnf]kq] </t>
  </si>
  <si>
    <t xml:space="preserve">lz$fy{ /fhdfu{b]lv k"j{ /fdk|;fbsf] b]lv ho&gt;Lsf] #/;Dd ;*s sfnf]kq] </t>
  </si>
  <si>
    <t xml:space="preserve">lkkndfu{ hfg] af^f] ;*s sfnf]kq]</t>
  </si>
  <si>
    <t xml:space="preserve">klS*xjf /fh' klGysf] #/af^ wgGho !jfnLsf] #/;Dd ;*s sfnf]kq]</t>
  </si>
  <si>
    <t xml:space="preserve">lzj dlGb/af^ k'j{ bv{;jf hf]*g] ;*s sfnf]kq]</t>
  </si>
  <si>
    <t xml:space="preserve">6=2</t>
  </si>
  <si>
    <t xml:space="preserve">sNe^{ lgdf{)f</t>
  </si>
  <si>
    <t xml:space="preserve">lazfn ky -Go" nfO^ k"j{_ sNe^{ lgdf{)f</t>
  </si>
  <si>
    <t xml:space="preserve">t'n;L 8]/Lb]lv bIfL0f sNe6{</t>
  </si>
  <si>
    <t xml:space="preserve">Go' nfO6 rf]s b'a}tkm{ sNe6{ yk ug]{</t>
  </si>
  <si>
    <t xml:space="preserve">slkn6f]n zflGtky sNe6{</t>
  </si>
  <si>
    <t xml:space="preserve">ef;]{nL 6f]n ;]tL la= s= sf] nfOg sNe6{</t>
  </si>
  <si>
    <t xml:space="preserve">:jf:Yo rf}sL ghLs sNe^{ lgdf{)f</t>
  </si>
  <si>
    <t xml:space="preserve">;fljqf kGyLsf] #/ cufl* tkfxfdf sne^{ lgdf{)f</t>
  </si>
  <si>
    <t xml:space="preserve">/d]z kf}8]nsf] 3/ klZrd sNe6{ lgdf{0f</t>
  </si>
  <si>
    <t xml:space="preserve">;|f]x tkfxfsf] k"n lgdf{)f -uf]ljGbsf] #/glhs_</t>
  </si>
  <si>
    <t xml:space="preserve">;'gf}nf] gu/ ! sNe6{</t>
  </si>
  <si>
    <t xml:space="preserve">lzjzlQm /fO;ldn k5f8L sNe6{</t>
  </si>
  <si>
    <t xml:space="preserve">!^ tkfxfsf] sf7sf] k'n g]/ s[i0f kf08]sf] 3/b]lv nIdL l3n]sf] 3/tkm{ sNe6{</t>
  </si>
  <si>
    <t xml:space="preserve">l;h{gfrf]s k'n dd{t / hfu[tLkysf] sNe6{ dd{t</t>
  </si>
  <si>
    <t xml:space="preserve">/fwf lh=;L= sf] #/ cuf*Lsf] sNe^{ lgdf{)f</t>
  </si>
  <si>
    <t xml:space="preserve">:s[lt af]l*«ª glhs sNe^{ dd{t</t>
  </si>
  <si>
    <t xml:space="preserve">nlntk'/kydf sNe^{ dd{t </t>
  </si>
  <si>
    <t xml:space="preserve">:jfledfg ky sNe^{ lgdf{)f</t>
  </si>
  <si>
    <t xml:space="preserve">;u/dfyf ky sNe6{</t>
  </si>
  <si>
    <t xml:space="preserve">;d|f6 nfOg sNe6{</t>
  </si>
  <si>
    <t xml:space="preserve">df%fjfnf sf}lznfsf] #/ cufl* sNe^{ lgdf{)f -;+ud ky hf]*\g]_</t>
  </si>
  <si>
    <t xml:space="preserve">k"/fgf] ;*s b]lv s]zj l/dfnsf] #/ hfg] af^f] sNe^{ lgdf{)f</t>
  </si>
  <si>
    <t xml:space="preserve">;'/Iff ky sfnf]kq] tyf u'0ff kydf sNe6{ </t>
  </si>
  <si>
    <t xml:space="preserve">eNbf]b/Lsf] sNe6{ dd{t</t>
  </si>
  <si>
    <t xml:space="preserve">;"o{k"/f a]b/fh !jfnLsf] #/b]lv ju{bjf hfg] af^f]df sNe^{</t>
  </si>
  <si>
    <t xml:space="preserve">x/}of 8fF8fdf sNe6{ lgdf{0f</t>
  </si>
  <si>
    <t xml:space="preserve">ju{bjf 1fg a= /fgfsf] 3/ 5]p sNe6{ lgdf{0f</t>
  </si>
  <si>
    <t xml:space="preserve">lbkgu/rf]sb]lv gfu^f]nf hfg] gd"gf af^f]df sNe^{ </t>
  </si>
  <si>
    <t xml:space="preserve">$ g+= s'nf]sf] sNe6{ lgdf{0f</t>
  </si>
  <si>
    <t xml:space="preserve">b]abx ;*s hd'xfgL s'nf]df sNe^{ lgdf{)f</t>
  </si>
  <si>
    <t xml:space="preserve">;]d/fahf/af^ j*f sfof{no hfg] af^f]df sNe^{</t>
  </si>
  <si>
    <t xml:space="preserve">7,10</t>
  </si>
  <si>
    <t xml:space="preserve">/fdgu/ b'uf{dlGb/ b]lv klZrd uf}*]nsf] #/lg/ sNe^{</t>
  </si>
  <si>
    <t xml:space="preserve">s^fgLb]lv u)f]z lg= df= lj= hfg] af^f]sf] #f]nfdf sNe^{ lgdf{)f</t>
  </si>
  <si>
    <t xml:space="preserve">e'Nsf k'tnf tyf s[i0f bnf{dLsf] 3/ glhs 3f]nfdf @ j6f sNe6{</t>
  </si>
  <si>
    <t xml:space="preserve">h'6kfgL 3f]nfdf sNe6{ lgdf{0f</t>
  </si>
  <si>
    <t xml:space="preserve">sfG5f nfp/]sf] 3/ cuf8L ;]d/L hfg] ;8sdf sNe6{</t>
  </si>
  <si>
    <t xml:space="preserve">;'o{k"/f k|]d /fgfsf] #/b]lv s'^\^f #gZofd (sfnsf] #/;Dd hfg] af^f] la:tf/ tyf sNe^{</t>
  </si>
  <si>
    <t xml:space="preserve">zlzw/ gof}kfg]sf] #/af^ hfg] af^f]df l^s'lnu( s'nf]df sNe^{ lgdf{)F</t>
  </si>
  <si>
    <t xml:space="preserve">ltgw'/fb]lv u'*nfOkm :s'n hfg] af^f]df sNe^{ </t>
  </si>
  <si>
    <t xml:space="preserve">nf};Lvf]nf cw'/f] sNe^{ lgdf{)f bv{;jf</t>
  </si>
  <si>
    <t xml:space="preserve">d'l8of/L b]lv k'j{ ;f]lxof s'nf]df sNe6{ lgdf{0f</t>
  </si>
  <si>
    <t xml:space="preserve">6=3</t>
  </si>
  <si>
    <t xml:space="preserve">ko{^g k|a{wg sfo{qmd</t>
  </si>
  <si>
    <t xml:space="preserve">lj=lk= afl^sf k"jf{wf/ lgdf{)f</t>
  </si>
  <si>
    <t xml:space="preserve">k'iknfn kfs{ k'jf{wf/ lgdf{)f</t>
  </si>
  <si>
    <t xml:space="preserve">zlxb :d[lt kfs{ k"jf{wf/ lgdf{)f</t>
  </si>
  <si>
    <t xml:space="preserve">nvgyfkf kfs{ k'jf{wf/ lgdf{)f</t>
  </si>
  <si>
    <t xml:space="preserve">z+s/gu/ lrl*of vfgf dd{t tyf ;+/If)f</t>
  </si>
  <si>
    <t xml:space="preserve">cGt/fli^«o a'$ kl/otL pbo ljxf/ k'jf{wf/ lgdf{)f</t>
  </si>
  <si>
    <t xml:space="preserve">l;l/ª\u]Zj/ wfd k"jf{wf/ ljsf;</t>
  </si>
  <si>
    <t xml:space="preserve">ltnf]Qdf kfs{ lgdf{)f</t>
  </si>
  <si>
    <t xml:space="preserve">s'~hkfs{ k"jf{wf/ ljsf;</t>
  </si>
  <si>
    <t xml:space="preserve">af]^flgsn uf*]{g k'jf{wf/ lgdf{)f s/lxof</t>
  </si>
  <si>
    <t xml:space="preserve">a]a/L lu|g kfs{ k'jf{wf/ lgdf{)f</t>
  </si>
  <si>
    <t xml:space="preserve">dGb|fxgL tfn ;+/If)f</t>
  </si>
  <si>
    <t xml:space="preserve">j*f g+= 13 df xf]d:^] ;+rfng k'jf{wf/ ljsf;</t>
  </si>
  <si>
    <t xml:space="preserve">gGbefph' tfn ;+/If)f</t>
  </si>
  <si>
    <t xml:space="preserve">P]ltxfl;s s'jfx?sf] ;+/If)f </t>
  </si>
  <si>
    <t xml:space="preserve">6=4</t>
  </si>
  <si>
    <t xml:space="preserve">cGo ;fgf k"jf{wf/ sfo{qmd</t>
  </si>
  <si>
    <t xml:space="preserve">Kof/fdfp)^ nfO{gdf l/^]lgªjfn</t>
  </si>
  <si>
    <t xml:space="preserve">Go"nfO{^ nfO{gdf l/^]lgª jfn</t>
  </si>
  <si>
    <t xml:space="preserve">;8s alQ dd{t</t>
  </si>
  <si>
    <t xml:space="preserve">e]6g/L sfof{no dd{t</t>
  </si>
  <si>
    <t xml:space="preserve">pbo u'?+usf] 3/b]lv bIfL0f gf/fo0f yfkfsf] 3/;Dd / u+uf v8\sfsf] 3/b]lv cRo't klGysf] 3/;Ddsf] af6f] dd{t</t>
  </si>
  <si>
    <t xml:space="preserve">l;dfgu/ gfnL lgdf{)f</t>
  </si>
  <si>
    <t xml:space="preserve">l;dfgu/ zx/L :jf:Yo sfof{no Joj:yfkg</t>
  </si>
  <si>
    <t xml:space="preserve">e'kfn lh=;L= sf] #/ glhs tkfxfdf l/^]lgª jfn</t>
  </si>
  <si>
    <t xml:space="preserve">a[$ ldng s]Gb| ejg lgdf{)f</t>
  </si>
  <si>
    <t xml:space="preserve">l;dfgu/ vfg]kfgL of]hgf</t>
  </si>
  <si>
    <t xml:space="preserve">/];''ª\uf ky gfnL lgdf{)f</t>
  </si>
  <si>
    <t xml:space="preserve">ldnLh'nL dfu{ /fhdfu{b]lv klZrd lutf 9'+ufgfsf] 3/;Dd t]hld/f kydf hf]l8g] ;8ssf] b'j} tkm{ gfnL lgdf{0f</t>
  </si>
  <si>
    <t xml:space="preserve">gnLgL :jf:Yo s]Gb| sDkfp)* jfn lgdf{)f</t>
  </si>
  <si>
    <t xml:space="preserve">rf}w/Lal:t gfnL lgdf{0f</t>
  </si>
  <si>
    <t xml:space="preserve">zfO{ ;]jf cf&gt;d dl0fu|fd</t>
  </si>
  <si>
    <t xml:space="preserve">ef/4fh ;]jf cf&gt;d</t>
  </si>
  <si>
    <t xml:space="preserve">lutfdlGb/ cuf8L ;fd'bfoLs ejg dd{t</t>
  </si>
  <si>
    <t xml:space="preserve">af6f] ;/;kmfOsf] nflu u|]8/ nufpg]</t>
  </si>
  <si>
    <t xml:space="preserve">e[s"^L ky gfnL lgdf{)f </t>
  </si>
  <si>
    <t xml:space="preserve">;fdflhs ejg dd{t -s"~hnfk"/_</t>
  </si>
  <si>
    <t xml:space="preserve">;+ud ky ;8s dd{t</t>
  </si>
  <si>
    <t xml:space="preserve">s'Ghnfk'/ l;+rfO s'nf]df l/6]lg+u jfn</t>
  </si>
  <si>
    <t xml:space="preserve">u0f]zk'/ s'nf]df l/6]lg+u jfn lgdf{0f</t>
  </si>
  <si>
    <t xml:space="preserve">kbd k'gsf] 3/b]lv ;fn3f/L 3'lDt;Dd u|]8/ nufpg]</t>
  </si>
  <si>
    <t xml:space="preserve">d'8fxfjfjf dlGb/df ;fd'bfoLs ejg lgdf{0f</t>
  </si>
  <si>
    <t xml:space="preserve">eNbf]b/L ufpsf] af6f]sf] pQ/tkm{ gfnL lgdf{0f</t>
  </si>
  <si>
    <t xml:space="preserve">yf?sNof0sf/L0fL cfdf ;d'x klZrd kx'gLnfO{ h]g]/]6/ v/Lb</t>
  </si>
  <si>
    <t xml:space="preserve">;r]tgf s]Gb| klZrd kx'gL cw'/f] ejg lgdf{0f</t>
  </si>
  <si>
    <t xml:space="preserve">klZrd kx'g]b]lv vf]lkof 6f]n gfnf lgdf{0f</t>
  </si>
  <si>
    <t xml:space="preserve">cfgGbjg :jf:Yorf}sL ef}lts ;fdfu|L v/Lb</t>
  </si>
  <si>
    <t xml:space="preserve">emn/L aluofsf] ;fj{hlgs hUuf ;+/If)f tyf v]nd}bfg, kfs{ lgdf{)f</t>
  </si>
  <si>
    <t xml:space="preserve">sf]^O dfO{ tyf l*jf/ dd{t tyf lgdf{)f</t>
  </si>
  <si>
    <t xml:space="preserve">j*f sfof{nosf] cfug ;Dofpg]</t>
  </si>
  <si>
    <t xml:space="preserve">k"/fgf] ;*s (n lgsf;</t>
  </si>
  <si>
    <t xml:space="preserve">^]snfn e"t]{nsf] #/b]vL (n lgsf;</t>
  </si>
  <si>
    <t xml:space="preserve">sdn k"gsf] #/b]lv x]dGt k"gsf] #/;Dd gfnLlgdf{)f</t>
  </si>
  <si>
    <t xml:space="preserve">&gt;Lb]j dlGb/b]lv an a=lj=s=sf] #/;Dd gfnL lgdf{)f</t>
  </si>
  <si>
    <t xml:space="preserve">;]d/f ahf/df gfnLsf] (Ssg lgdf{)f</t>
  </si>
  <si>
    <t xml:space="preserve">bz{g^f]nf ufpdf gfnL lgdf{)f</t>
  </si>
  <si>
    <t xml:space="preserve">lgd{nf jfUn] lutf nfdfsf] 3/ x'b} hGbf hfg] k'n ;Dd gfnL lgdf{0f</t>
  </si>
  <si>
    <t xml:space="preserve">enjf/L yf?uFfpdf gfnL lgdf{0f</t>
  </si>
  <si>
    <t xml:space="preserve">bNsf rf}xfgsf] 3/b]lv vf]nf;Dd gfnL lgdf{0f</t>
  </si>
  <si>
    <t xml:space="preserve">;u/dfyf ky gfnL lgdf{)f</t>
  </si>
  <si>
    <t xml:space="preserve">;u/dfyf kysf] rr{ </t>
  </si>
  <si>
    <t xml:space="preserve">vfg]kfgL kfOknfOg la:tf/</t>
  </si>
  <si>
    <t xml:space="preserve">af6f] la:tf/ PS;fe]6/ k|of]u / s'nf] ;kmfO</t>
  </si>
  <si>
    <t xml:space="preserve">pQ/ HoftL gu/ l;+rfO s'nf] gx/ agfpg]</t>
  </si>
  <si>
    <t xml:space="preserve">Hof]ltgu/ zflGtgu/ s'nf] dd{t</t>
  </si>
  <si>
    <t xml:space="preserve">cf]zf] len]h cf]zf] Wofg s]Gb| dd{t tyf k'jf{wf/ ljsf;</t>
  </si>
  <si>
    <t xml:space="preserve">xs{ k"gsf] #/b]lv z+s/k"/ rf]s;Dd b"j}tkm{ gfnL lgdf{)f</t>
  </si>
  <si>
    <t xml:space="preserve">/fdhfgsL ;fd"bflos cw"/f] ejg lgdf{)f  </t>
  </si>
  <si>
    <t xml:space="preserve">v]d a= k'gsf] 3/ b]lv blIf0f tkm{ 9n lgdf{0f</t>
  </si>
  <si>
    <t xml:space="preserve">h'h' rfprfp sDklg b[lv blIf0f tkm{ dhb'/ lgdf{0f ejg ;Dd jfn lgdf{0f</t>
  </si>
  <si>
    <t xml:space="preserve">;fgf] n]vflg ;dfh ejg dd{t</t>
  </si>
  <si>
    <t xml:space="preserve">;]d/fahf/ :jf:Yo rf}sL kmlg{r/ lgdf{)f</t>
  </si>
  <si>
    <t xml:space="preserve">lx/fd0fLsf] 3/ b]lv lqofl;sf] 3/ ;Dd gfnL lgdf{0f</t>
  </si>
  <si>
    <t xml:space="preserve">g/ axfb'/sf] 3/ af6 pTt/ gfnL lgdf{0f</t>
  </si>
  <si>
    <t xml:space="preserve">;u|xjf l8pxf/ lgdf{0f</t>
  </si>
  <si>
    <t xml:space="preserve">sf]6Lxfg]sf] 3/ b]lv nlIdgf/fo0fsf] 3/ ;Dd gfnL lgdf{0f</t>
  </si>
  <si>
    <t xml:space="preserve">t'st'lsof ufpdf gfnL lgdf{0f</t>
  </si>
  <si>
    <t xml:space="preserve">lzjnfn e';fnsf] #/b]lv ;]d/L cfpg] af^f]df kvf{n lgdf{)f</t>
  </si>
  <si>
    <t xml:space="preserve">d*fxf yf? Uffpleq (n lgsf; </t>
  </si>
  <si>
    <t xml:space="preserve">s/f}lhofsf] cw'/f] gfnL lgdf{)f</t>
  </si>
  <si>
    <t xml:space="preserve">aegL ufpleq gfnL lgdf{)F</t>
  </si>
  <si>
    <t xml:space="preserve">;]d/L l8jf/ cw'/f] ejg lgdf{0f</t>
  </si>
  <si>
    <t xml:space="preserve">;]d/L lzj dlGb/df sDkfp08 jfn lgdf{0f</t>
  </si>
  <si>
    <t xml:space="preserve">d*fxfdf l*pxf/ tyf jfn lgdf{)f</t>
  </si>
  <si>
    <t xml:space="preserve">j*f sfof{no l^s'nLu(df x])* kfO{k h*fg</t>
  </si>
  <si>
    <t xml:space="preserve">j*f sfof{nosf] kl/;/ leq /x]sf] cw'/f] ;fd'bfoLs ejg lgdf{)f</t>
  </si>
  <si>
    <t xml:space="preserve">v}l/of ufpleqsf] cw'/f] ;fd'bfoLs ejg lgdf{)f</t>
  </si>
  <si>
    <t xml:space="preserve">afUw'/fdf v]ns'b d}bfg la:tf/</t>
  </si>
  <si>
    <t xml:space="preserve">uf}zfnf ;+/If)fsf nflu ef}lts lgdf{)f / zf}rfno lgdf{)f</t>
  </si>
  <si>
    <t xml:space="preserve">b]ljgu/ b'uf{ dlGb/df rlk{ lgdf{)f</t>
  </si>
  <si>
    <t xml:space="preserve">afpGg sf]^L uf}zfnf dd{t</t>
  </si>
  <si>
    <t xml:space="preserve">hd'gf3f6 cw'/f] ejg lgdf{0f ltgw'/f </t>
  </si>
  <si>
    <t xml:space="preserve">!fgs"~h k":tsfno ef}lts lgdf{)f</t>
  </si>
  <si>
    <t xml:space="preserve">df]xgk"/ ^f]ndf bf]xf]/f] gfnL lgdf{)f</t>
  </si>
  <si>
    <t xml:space="preserve">kz'klt p= df= lj= df /x]sf] u'DxfnfO{ gfnL lgdf{0f tyf dd{t ;Def/</t>
  </si>
  <si>
    <t xml:space="preserve">kz'klt ;xsf/L ejg cuf*Lsf] af^f]df bf]xf]/f] gfnL lgdf{)f</t>
  </si>
  <si>
    <t xml:space="preserve">;v'jfgL *f*fdf ;fd'bflos ejg lgdf{)f</t>
  </si>
  <si>
    <t xml:space="preserve">z]/ a= sf] 3/b]lv bIfL0f huGtL sfsL{sf] 3/;Dd u|fe]n</t>
  </si>
  <si>
    <t xml:space="preserve">;v'jfgL au}rf 6f]n x'b} ;v'jfgL yf? Uffpdf hfg] af6f]df u|fe]n</t>
  </si>
  <si>
    <t xml:space="preserve">cf]d axfb'/ sf] #/b]lv /fdk"/ hfg]af^f]sf] s'nf]df jfn lgdf{)f</t>
  </si>
  <si>
    <t xml:space="preserve">af]lxof lzj dlGb/b]lv z+s/ t]nLsf] #/;Dd jfn lgdf{)f</t>
  </si>
  <si>
    <t xml:space="preserve">lbg]z sf]O/fnfsf] #/b]lv t"N;L/fdsf] #/;Dd cw"/f] gfnf lgdf{)f</t>
  </si>
  <si>
    <t xml:space="preserve">dwjlno :jf:Yo rf}sL sDkfp)* jfn lgdf{)f</t>
  </si>
  <si>
    <t xml:space="preserve">lax'nL cw'/f] l8pxf/ dlGb/ lgdf{0f tyf du/ ejgsf] k5f8L vfN8f] k'g]{</t>
  </si>
  <si>
    <t xml:space="preserve">dfO{sf] #/ b]lv pQ/ u+uf]lnof hf]*\g] af^f]df gfnL lgdf{)f</t>
  </si>
  <si>
    <t xml:space="preserve">e/jlnof ufpdf gfnL lgdf{)f</t>
  </si>
  <si>
    <t xml:space="preserve">klS*xjf ufpleq gfnL lgdf{)f</t>
  </si>
  <si>
    <t xml:space="preserve">a/jlnof ufpdf ;a} al:tdf gfnL lgdf{)f</t>
  </si>
  <si>
    <t xml:space="preserve">z;:q a]; SofDk efG%f#/ lgdf{)F</t>
  </si>
  <si>
    <t xml:space="preserve">k|b'dgsf] 3/b]lv jfn ljsf; s]Gb|;Dd gfnL lgdf{0f</t>
  </si>
  <si>
    <t xml:space="preserve">wd]{Gb| ofbjsf] 3/b]lv dlgnfnsf] 3/;Dd k'/fgf] gfnL dd{t</t>
  </si>
  <si>
    <t xml:space="preserve">ksl8xjf yf? Uffpleq gfnL lgdf{0f </t>
  </si>
  <si>
    <t xml:space="preserve">cd/xjf yf? Uffpleq gfnL lgdf{0f </t>
  </si>
  <si>
    <t xml:space="preserve">sfgkf/f gbL lgoGq0f</t>
  </si>
  <si>
    <t xml:space="preserve">bz{g sNof)f ;dfh ?kGb]xL ;fd'bflos cw'/f] ejg lgdf{)f</t>
  </si>
  <si>
    <t xml:space="preserve">k|w{$gfTd tkm{sf] hDdf</t>
  </si>
  <si>
    <t xml:space="preserve">&amp;'nf k"jf{wf/ ljsf; sfo{qmd</t>
  </si>
  <si>
    <t xml:space="preserve">7=1</t>
  </si>
  <si>
    <t xml:space="preserve">k'jf{wf/ ljsf; tyf cGo sfo{qmdx?</t>
  </si>
  <si>
    <t xml:space="preserve">cWoog cjnf]sg cg';Gwfg sfo{qmd</t>
  </si>
  <si>
    <t xml:space="preserve">Plss[t ;DklQs/ tof/L </t>
  </si>
  <si>
    <t xml:space="preserve">cGo vl/b</t>
  </si>
  <si>
    <t xml:space="preserve">d]lzg/L </t>
  </si>
  <si>
    <t xml:space="preserve">;km\j^jo/</t>
  </si>
  <si>
    <t xml:space="preserve">kmlg{r/</t>
  </si>
  <si>
    <t xml:space="preserve">ljB''t kf]n </t>
  </si>
  <si>
    <t xml:space="preserve">Xo"d kfO{k</t>
  </si>
  <si>
    <t xml:space="preserve">;jf/L ;fwg</t>
  </si>
  <si>
    <t xml:space="preserve">cGo sfo{qmd tyf ef}lts lgdf{)f</t>
  </si>
  <si>
    <t xml:space="preserve">lkmtf{ vr{ -dfnkf]t tyf dl)fu|fd xf^ahf/_</t>
  </si>
  <si>
    <t xml:space="preserve">ltnf]Qdf gu/kflnsf sfof{no ejg lgdf{)f</t>
  </si>
  <si>
    <t xml:space="preserve">ljleGg j*f g+= 3, 8, 9, 11, 13 / 16 sf] j*f ejg lgdf{)f</t>
  </si>
  <si>
    <t xml:space="preserve">;fj{hlgs ;f}rfno lgdf{)f</t>
  </si>
  <si>
    <t xml:space="preserve">;/sf/L hUuf ;+/If)f tyf tf/af/</t>
  </si>
  <si>
    <t xml:space="preserve">gu/:tl/o j;kfs{ lgdf{)f</t>
  </si>
  <si>
    <t xml:space="preserve">kmf]x/d}nf Joj:yfkg</t>
  </si>
  <si>
    <t xml:space="preserve">pHofnf] sf]if Joj:yfkg</t>
  </si>
  <si>
    <t xml:space="preserve">hUuf k'g/gfkL </t>
  </si>
  <si>
    <t xml:space="preserve">n}lª\us, lx+;fd'Qm / %'jf%'t d'Qm gu/kflnsf lgdf{)f ug{] sfo{qmd</t>
  </si>
  <si>
    <t xml:space="preserve">;/;kmfO{ ;DaGwL ljz]if of]hgf ;+rfng</t>
  </si>
  <si>
    <t xml:space="preserve">gu/ v]ns'b ljsf; sf]if</t>
  </si>
  <si>
    <t xml:space="preserve">dwjlnof :jf:Yo rf}ls Pda'n]G; vl/b cg'bfg</t>
  </si>
  <si>
    <t xml:space="preserve">:jf:Yo s]Gb|x? tyf cfo'{j]b s]Gb|nfO{ cf}ifwL vl/b</t>
  </si>
  <si>
    <t xml:space="preserve">bdsn ;+rfng tyf Joj:yfkg</t>
  </si>
  <si>
    <t xml:space="preserve">l*ª\u/gu/, *«fO{e/^f]n, lzjk'/ gd'gf ;*s lgdf{)f</t>
  </si>
  <si>
    <t xml:space="preserve">z+s/gu/ jg ljxf/ tyf cg';Gwfg s]Gb|, Eo" ^fj/ lgdf)f qmdfut</t>
  </si>
  <si>
    <t xml:space="preserve">cGo k'jf{wf/ sf] hDdf</t>
  </si>
  <si>
    <t xml:space="preserve">7=2</t>
  </si>
  <si>
    <t xml:space="preserve">lgsf;L ;*s tyf cGo ;*s dd{t</t>
  </si>
  <si>
    <t xml:space="preserve">hf]lus'^L ltgfp ;*s dd{t</t>
  </si>
  <si>
    <t xml:space="preserve">gofFldn ltgfp ;*s dd{t</t>
  </si>
  <si>
    <t xml:space="preserve">dl)fu|fd ltgfp ;*s dd{t</t>
  </si>
  <si>
    <t xml:space="preserve">x/k'/ gfsf ;*s dd{t</t>
  </si>
  <si>
    <t xml:space="preserve">enjf/L ltgfp ;*s dd{t</t>
  </si>
  <si>
    <t xml:space="preserve">ltgw'/f ;]d/L ;*s dd{t</t>
  </si>
  <si>
    <t xml:space="preserve">kTy/ *f*f ltgfp ;*s dd{t</t>
  </si>
  <si>
    <t xml:space="preserve">d'lQmgfy qm]z/b]lv x/k'/ x'b} klZrd kx'g] hfg] lgsf;L ;8s sfnf]kq]</t>
  </si>
  <si>
    <t xml:space="preserve">7=3</t>
  </si>
  <si>
    <t xml:space="preserve">;*s sfnf]kq] 50M50</t>
  </si>
  <si>
    <t xml:space="preserve">gd'gf dfu{ ;*s sfnf]kq]</t>
  </si>
  <si>
    <t xml:space="preserve">jfUn'+u sflnsf ky sfnf]kq]</t>
  </si>
  <si>
    <t xml:space="preserve">lxdr'nL ky ;*s sfnf]kq]</t>
  </si>
  <si>
    <t xml:space="preserve">zf}efUo ky ;*s sfnf]kq] -qmdfut_</t>
  </si>
  <si>
    <t xml:space="preserve">;]g dfu{ ;*s sfnf]kq]</t>
  </si>
  <si>
    <t xml:space="preserve">hglk|o ky ;*s sfnf]kq] -hghfu[lt :s"n;+u hf]l*Psf] blIf)fsf] af^f]_</t>
  </si>
  <si>
    <t xml:space="preserve">pHofnf] ky ;*s sfnf]kq] hL=lj=sf] #/b]lv k"j{</t>
  </si>
  <si>
    <t xml:space="preserve">eujtL ky dfu{ sfnf]kq]</t>
  </si>
  <si>
    <t xml:space="preserve">;b/nfOgaf6 b]a'sf] 3/x'b} l;4fy{ /fhdfu{ lhj/fh dfu{ hf]8\g]</t>
  </si>
  <si>
    <t xml:space="preserve">&gt;L s[i0f dfu{ ;8s sfnf]kq] k"/fgf] jf8 ejgb]lv ;fd'bfoLs jgtkm{ hfg]</t>
  </si>
  <si>
    <t xml:space="preserve">l;4]Zj/ sfnf]kq]</t>
  </si>
  <si>
    <t xml:space="preserve">b]jsf]6f ky sfnf]kq]</t>
  </si>
  <si>
    <t xml:space="preserve">a/lkkn ky cw'/f] hf]8\g] sfnf]kq]</t>
  </si>
  <si>
    <t xml:space="preserve">gd"gfky ;*s sfnf]kq]</t>
  </si>
  <si>
    <t xml:space="preserve">!! laufxf kyb]lv bIfL0f ;f]xgnfnsf] 3/;Dd sfnf]kq]</t>
  </si>
  <si>
    <t xml:space="preserve">gjb'uf{ ky sfnf]kq]</t>
  </si>
  <si>
    <t xml:space="preserve">3'lDtky x/L zfxLsf] 3/b]lv s'n a= u'?+usf] 3/;Dd</t>
  </si>
  <si>
    <t xml:space="preserve">cd/ky nfO{g lji)f' cof{nsf] #/ klZrd ;*s sfnf]kq] </t>
  </si>
  <si>
    <t xml:space="preserve">ldng ky sfnf]kq] </t>
  </si>
  <si>
    <t xml:space="preserve">z+s/gu/ dbg kf}*]nsf] #/ b]lv klZrd hfg] ;*s sfnf]kq] </t>
  </si>
  <si>
    <t xml:space="preserve">;'gf}nf] ky sfnf]kq]</t>
  </si>
  <si>
    <t xml:space="preserve">rf]nfsfGt e)*f/Lsf] #/b]lv 10 g+= hf]l*g] ;*s </t>
  </si>
  <si>
    <t xml:space="preserve">*«fOe/^f]n k"l)fL{df ljsf; a}saf^ klZrd hfg] ;*s sfnf]kq] </t>
  </si>
  <si>
    <t xml:space="preserve">l;4jfjf ky</t>
  </si>
  <si>
    <t xml:space="preserve">laho kf08] ky</t>
  </si>
  <si>
    <t xml:space="preserve">eQmk'/ ky</t>
  </si>
  <si>
    <t xml:space="preserve">cGgk'0f{ ky</t>
  </si>
  <si>
    <t xml:space="preserve">u)f]zky ;*s sfnf]kq] </t>
  </si>
  <si>
    <t xml:space="preserve">Zofd yfkfsf] #/af^ blIf)f 10 gDa/ hf]l*g] ;*s sfnf]kq] </t>
  </si>
  <si>
    <t xml:space="preserve">od axfb'/ vqL eGbf k'j{af^ gofldn hf]l*g] ;*s sfnf]kq] </t>
  </si>
  <si>
    <t xml:space="preserve">k|eft kyaf^ dlGb/ ky hfg] ;*s sfnf]kq]</t>
  </si>
  <si>
    <t xml:space="preserve">d'lQmgfy ky / l;4ky ;8s sfnf]kq]</t>
  </si>
  <si>
    <t xml:space="preserve">a}s'07 ky sfnf]kq]</t>
  </si>
  <si>
    <t xml:space="preserve">s}nfzky nD;fnsf] 3/b]lv bIfL0f t'lN;k'/ l;df;Dd sfnf]kq]</t>
  </si>
  <si>
    <t xml:space="preserve">zflGt :s'nb]lv cuf8L zflGtky sfnf]kq]</t>
  </si>
  <si>
    <t xml:space="preserve">nf]s/fh rfkfufOsf] 3/b]lv laBflk7;Dd sfnf]kq]</t>
  </si>
  <si>
    <t xml:space="preserve">!fgdfu{ x'b} elQm ky hfg] ;*s sfnf]kq]</t>
  </si>
  <si>
    <t xml:space="preserve">/Tg ky ;*s sfnf]kq]</t>
  </si>
  <si>
    <t xml:space="preserve">u"gfkyaf^ klZrd lzQns'~h hfg];*s sfnf]kq]</t>
  </si>
  <si>
    <t xml:space="preserve">u"Nd]nL ^f]n x"b} df]Ifwfd hfg] ;*s sfnf]kq]</t>
  </si>
  <si>
    <t xml:space="preserve">klZrd kx"gL pdflj ky sfnf]kq]</t>
  </si>
  <si>
    <t xml:space="preserve">l;dfky OGb| k'/Lsf] 3/b]lv pQ/ hfg] af6f]df sfnf]kq]</t>
  </si>
  <si>
    <t xml:space="preserve">;'gogfky lgdf{)f </t>
  </si>
  <si>
    <t xml:space="preserve">OlGhlgol/ª sn]h x"b} gj/fh k"/Lsf] #/;Dd cw"/f] sfnf]kq]</t>
  </si>
  <si>
    <t xml:space="preserve">l;bfy{ xfOj] b]lv k"j{ k|eft :s'n ;Dd af6f] sfnf]kq]</t>
  </si>
  <si>
    <t xml:space="preserve">g]qgf/fo)fsf] #/af^ pQ/ /fw]Zofdsf] #/ ;Dd ;*s sfnf]kq] </t>
  </si>
  <si>
    <t xml:space="preserve">k|lbkgu/ hd'xfgL ;]vpO{ af^ ;]d/fahf/ hfg] ;*s sfnf]kq]  </t>
  </si>
  <si>
    <t xml:space="preserve">j*f 7, 11 </t>
  </si>
  <si>
    <t xml:space="preserve">hfu[ltgu/ b]lv hd'xfgL hfg] ;*s sfnf]kq]</t>
  </si>
  <si>
    <t xml:space="preserve">k|lbkgu/ *f*f ;+udrf]sb]lv kmfo/nfOg af^f] sfnf]kq]</t>
  </si>
  <si>
    <t xml:space="preserve">l8NnL kf}8]]nsf] 3/k"a{ x'b} kmfo/nfOg hf]8\g] af6f] sfnf]kq]</t>
  </si>
  <si>
    <t xml:space="preserve">;'o{k'/f d'l8of/L6f]nb]lv k"a{ s]jnfgL $ g+= hf]8\g] af6f];Dd sfnf]kq]</t>
  </si>
  <si>
    <t xml:space="preserve">b]jbx dfu{b]lv bIfL0f ;'d]?dfu{ sfnf]kq]</t>
  </si>
  <si>
    <t xml:space="preserve">k|lbkgu/ ;+udrf]s b'uf{ dlGb/ kl/;/ ;*s sfnf]kq] </t>
  </si>
  <si>
    <t xml:space="preserve">ljZjzflGt rf]sb]lv s]jnfgL ;*s sfnf]kq]</t>
  </si>
  <si>
    <t xml:space="preserve">ljZjzflGt :s'n blIf0f s]jnfgL hf]8|g] ;8s sfnf]kq]</t>
  </si>
  <si>
    <t xml:space="preserve">/d]z Gof]}kfg]sf] 3/ b]]lv z+s/gu/ l;dfgf hf]8|g] ;8s sfnf]kq]</t>
  </si>
  <si>
    <t xml:space="preserve">hgsky x'b} klZrd ;+ud ky sfnf]kq]</t>
  </si>
  <si>
    <r>
      <rPr>
        <sz val="10"/>
        <color rgb="FF000000"/>
        <rFont val="Times New Roman"/>
        <family val="1"/>
      </rPr>
      <t xml:space="preserve">DMC</t>
    </r>
    <r>
      <rPr>
        <sz val="14"/>
        <color rgb="FF000000"/>
        <rFont val="Preeti"/>
        <family val="0"/>
      </rPr>
      <t xml:space="preserve"> rf]s b]lv uf}tda'4 cfbz{ lzz' ;bg x'b} ;l/tf 3/ ;Dd sfnf]kq]</t>
    </r>
  </si>
  <si>
    <t xml:space="preserve">!fg]fbo rf]saf^ blIf)f tkm{ ;'ldqf x'b} hfg] ;*s snf]kq] </t>
  </si>
  <si>
    <t xml:space="preserve">nf]sgfy ky b]lv k'n ;Ddsf] ;*s sfnfkq] </t>
  </si>
  <si>
    <t xml:space="preserve">a'l(sf]^ nIdLky ;*s sfnf]kq]</t>
  </si>
  <si>
    <t xml:space="preserve">gd'gf rf]s b]lv a]ax/L lji)f'k'/f ;*s sfnf]kq] </t>
  </si>
  <si>
    <t xml:space="preserve">j*f g+=10, 11</t>
  </si>
  <si>
    <t xml:space="preserve">d}gxjf ufpb]lv led] d';x/sf] #/;Dd ;*s sfnf]kq] lg/Gt/tf</t>
  </si>
  <si>
    <t xml:space="preserve">zflGtgu/ lkk/f rf]s af6 pTt/ j8f g+ !@ hf]8|g] ;8s sfnf]kq]</t>
  </si>
  <si>
    <t xml:space="preserve">;'s axfb'/sf] 3/b]lv bv{;xjf j8f g+ !&amp; hf]8||g] ;8s sfnf]kq]</t>
  </si>
  <si>
    <t xml:space="preserve">j]j/f ufpmF leq jGg'sf] 3/ b]lv pTt/ k'j{ ;8s sfnf]kq]</t>
  </si>
  <si>
    <t xml:space="preserve">nSs'sf] 3/ b]lv j'b s'j/sf] 3/ ;Dd ;8s sfnf]kq]</t>
  </si>
  <si>
    <t xml:space="preserve">gfy' ofbjsf] #/ b]lv ju{bxjf hfg] af^f]</t>
  </si>
  <si>
    <t xml:space="preserve">ltnf]Qdf gu/kflnsf 10 j*f sfof{no b]lv pQ/ hfg] ;*s sfnf]kq]</t>
  </si>
  <si>
    <t xml:space="preserve">Hof]ltgu/ blIf)f b'uf{dlGb/ b]lv dx'jf/L hfg]af^f] sfnf]kq]</t>
  </si>
  <si>
    <t xml:space="preserve">b]abxdfu{ bIfL0f k]8/fgL ;8s sfnf]kq]</t>
  </si>
  <si>
    <t xml:space="preserve">db|fxfgL e'Nsf ;8s sfnf]kq]</t>
  </si>
  <si>
    <t xml:space="preserve">dg a= b]lv lkknaf]6 ;Dd ;8s sfnf]kq]</t>
  </si>
  <si>
    <t xml:space="preserve">hfu[ltgu/ x''b} hd'ofgL hfg] af^f] </t>
  </si>
  <si>
    <t xml:space="preserve">hgtf df= lj= b]lv bIfL)f sflG%ahf/ hfg] af^f]df sfnf]kq</t>
  </si>
  <si>
    <t xml:space="preserve">a'waf/] rf]sb]lv j*f sfo{fno x'b} a]a/f hfg] ;*s sfnf]kq]</t>
  </si>
  <si>
    <t xml:space="preserve">d}gxjf s'nf]b]lv t'st'lsof df]xgfhf]t x'b} sbd rf]s;Dd sfnf]kq]</t>
  </si>
  <si>
    <t xml:space="preserve">lai0f'k'/f rf]sb]lv bIfL0f a]a/L hf]8\g] ;8s sfnf]kq]</t>
  </si>
  <si>
    <t xml:space="preserve">dqmx/ dfwj l/hfnrf]sb]lv bIfL0f a]a/f hf]8\g] ;8s sfnf]kq]</t>
  </si>
  <si>
    <t xml:space="preserve">ad]{nL6f]nb]lv t'st'lsof lzjfno rf]s;Dd ;8s sfnf]kq]</t>
  </si>
  <si>
    <t xml:space="preserve">s/f}lhof b]lv blIf)f l;dnsf] ?v;Dd ;*s sfnf]kq] </t>
  </si>
  <si>
    <t xml:space="preserve">dwjlnof jegL sfnf]kq]</t>
  </si>
  <si>
    <t xml:space="preserve">l^s'nLu( :jf:Yo rf}lsaf^ afuw'/f hfg] ;*s </t>
  </si>
  <si>
    <t xml:space="preserve">v}l/of ufpFleq gfnL lgdf{0f tyf ;8s lkr</t>
  </si>
  <si>
    <t xml:space="preserve">!$g+= j8f sfof{nob]lv n]K6]g6f]n ;8s lkr </t>
  </si>
  <si>
    <t xml:space="preserve">b'uf{gu/ 5ljnfn k'gsf] 3/b]lv s';'du9fO{ /]x/f ;8s lj:tf/</t>
  </si>
  <si>
    <t xml:space="preserve">afUw'/f vl/ofgb]lv ;'gf/6f]n ;8s lkr</t>
  </si>
  <si>
    <t xml:space="preserve">dwjnLof b]aL rf}w/Lsf] k'/fgf] 3/b]lv pQ/ ufpleqsf] af6f] lkr</t>
  </si>
  <si>
    <t xml:space="preserve">sf]l6xjf ufp x'b} agsl6\6 rf]s;Dd cw'/f] lkr k'/f ug]{</t>
  </si>
  <si>
    <t xml:space="preserve">lzj dlGb/sf] k"j{ b]lv k'j{ jf]lxofaf^ 17 bv{;jf hf]*\g] ;*s sfnf]kq] </t>
  </si>
  <si>
    <t xml:space="preserve">d'l*of/L rf]sb]lv af]/L+u ;Dd af^f] sfnf]kq]</t>
  </si>
  <si>
    <t xml:space="preserve">;a} al:tdf gfnL lgdf{)f sfgkf/f</t>
  </si>
  <si>
    <t xml:space="preserve">cd|xjfsf] nfnk'/ s'nf]sf] k"n lgdf{)f lkk|lxof</t>
  </si>
  <si>
    <t xml:space="preserve">/aL algofsf] #/b]vL *d/d/jf hfg] ;*s sfnf]kq] </t>
  </si>
  <si>
    <t xml:space="preserve">d'l*of/L ljr ^f]nf k|ltIffno b]lv pQ/ ;*s kSsL </t>
  </si>
  <si>
    <t xml:space="preserve">7=4</t>
  </si>
  <si>
    <t xml:space="preserve">cGo &amp;'nf k'jf{wf/ sfo{qmd</t>
  </si>
  <si>
    <t xml:space="preserve">slkn6f]n bIfL0f hfg] af6f] dd{t</t>
  </si>
  <si>
    <t xml:space="preserve">Kof/fdfp06 rf]sb]lv klZrd hg;]jf Snj hfg] af6f] dd{t</t>
  </si>
  <si>
    <t xml:space="preserve">Kof/fdfp06 ky ;8s dd{t ;+ef/</t>
  </si>
  <si>
    <t xml:space="preserve">zflGtrf]s b]lv pQ/ du/6f]n dd{t</t>
  </si>
  <si>
    <t xml:space="preserve">;u/dfyf ky s[i)f kGysf] #/eGbf glhs tkfxfdf k'n lgdf{)f</t>
  </si>
  <si>
    <t xml:space="preserve">e]^g/L nfO{g ;*s dd{t</t>
  </si>
  <si>
    <t xml:space="preserve">lsl/of #/ lgdf{)f</t>
  </si>
  <si>
    <t xml:space="preserve">hgHof]tL df= lj= sf] d'nu]6sf] 9n lgsf;</t>
  </si>
  <si>
    <t xml:space="preserve">dfwj Gof}kfg]sf] 3/b]lv !) g+= rf]s;Dd ;8s dd{t</t>
  </si>
  <si>
    <t xml:space="preserve">k|]dgu/ s}nfz ky k|eft ky x'b} Kof/fdfp06 rf]s;Dd ;8s dd{t</t>
  </si>
  <si>
    <t xml:space="preserve">/fddl)f SofDk; ef}lts k'jf{wf/ lgdf{)f</t>
  </si>
  <si>
    <t xml:space="preserve">klZrd kx'gL ufpdf 9n lgsf;</t>
  </si>
  <si>
    <t xml:space="preserve">klZrd kx'gL hd'gfsf] ?vb]lv rf]s;Dd ;8s dd{t</t>
  </si>
  <si>
    <t xml:space="preserve">s'Ghkyb]lv u0f]zk'/ rf]s;Dd af6f] dd{t</t>
  </si>
  <si>
    <t xml:space="preserve">hf]8]gL tyf tNnf] !) g+= sf] ;8s dd{t</t>
  </si>
  <si>
    <t xml:space="preserve">;'Gb/ j:tL gfnL lgdf{)f</t>
  </si>
  <si>
    <t xml:space="preserve">df]Ifwfd k'jf{wf/ ljsf; </t>
  </si>
  <si>
    <t xml:space="preserve">enjf/L rf]s b]lv rSsLk'/ k|;fjn rf]s k'/fgf] ;8s ;Dd 9n lgsf;</t>
  </si>
  <si>
    <t xml:space="preserve">bNsf enjf/L hf]8|g] eTs]sf] k'n lgdf{0f</t>
  </si>
  <si>
    <t xml:space="preserve">nK;Lvf]nf k'naf^ enjf/L *f*f hxbf rf]s;Dd hfg] ;*s dd{t</t>
  </si>
  <si>
    <t xml:space="preserve">:jf:Yo ;DalGw Nofj</t>
  </si>
  <si>
    <t xml:space="preserve">d+unk'/ rf]s b]lv k'j{ gu]Gb| yfkfsf] #/ sNe^{ ;Dd gfnL lgdf{)f </t>
  </si>
  <si>
    <t xml:space="preserve">gjbQ #/ b]lv blIf)f z+s/k'/sf] af^f]df hf]l*g] ;*s hfg] </t>
  </si>
  <si>
    <t xml:space="preserve">lu|g kfs{ ;+/If0f s]Gb|</t>
  </si>
  <si>
    <t xml:space="preserve">;u|xjf k'nb]lv bIfL)f /f]lx)fL glbdf cGToli^#f^ lgdf{)f ug]{</t>
  </si>
  <si>
    <t xml:space="preserve">u)f]zgu/ ;'vf}/f vf]nfdf t^\aGwg</t>
  </si>
  <si>
    <t xml:space="preserve">e'Nsf *f*f ;'vf}/f vf]nfdf t^\aGwg</t>
  </si>
  <si>
    <t xml:space="preserve">u)f]zgu/ gfnL lgdf{)f</t>
  </si>
  <si>
    <t xml:space="preserve">lj;f}l/of ufpFdf ;fd'bflos ejg lgdf{0f</t>
  </si>
  <si>
    <t xml:space="preserve">;]d/L ufpFdf /x]sf] cw'/f] ;f=ejg lgdf{0f</t>
  </si>
  <si>
    <t xml:space="preserve">ax'hflto Pstf ;dfh ejg d8fxf</t>
  </si>
  <si>
    <t xml:space="preserve">;'o{k'/f ufpFdf ;fd'bflos ejg lgdf{0f</t>
  </si>
  <si>
    <t xml:space="preserve">j*f 13 14 ltgw'/f, l^s'nLu(, b'uf{gu/,l;of/L hf]l*g] ;*s dd{t</t>
  </si>
  <si>
    <t xml:space="preserve">jegL e'=k'= z}lgs t6jGwg tyf cGo k'jf{wf/ lgdf{0f</t>
  </si>
  <si>
    <t xml:space="preserve">/u/u+h sf]rf8 ;8ssf] b'j}tkm{ gfnL lgdf{0f </t>
  </si>
  <si>
    <t xml:space="preserve">;'kf}nL ufpF leq kSsL gfnL lgdf{0f</t>
  </si>
  <si>
    <t xml:space="preserve">hd'gf #f^ lgdf{)f </t>
  </si>
  <si>
    <t xml:space="preserve">bfdf]b/ kf08]sf] 3/b]lv sf]l6xjf rf]s;Dd gfnL lgdf{0f</t>
  </si>
  <si>
    <t xml:space="preserve">cd/ vf8sf] w/b]lv ;'lgn u'?+usf] 3/;Dd bf]xf]/f] gfnL lgdf{0f</t>
  </si>
  <si>
    <t xml:space="preserve">;v'jfgL 8f8f ufpdf bf]xf]/f] gfnL lgdf{0f</t>
  </si>
  <si>
    <t xml:space="preserve">sf]l6xjf ufpdf /x]sf] kfs/L ;+/If0f tyf lzj dlGb/ :yfgfGt/0f</t>
  </si>
  <si>
    <t xml:space="preserve">r]tfgGb uf}tdsf] 3/b]lv nf};L k'n;Dd sfnf]kq] af6f] dd{t</t>
  </si>
  <si>
    <t xml:space="preserve">l;tfk'/ /fdk'/ dfu{df gfnL lgdf{0f l;tfk'/ b]lv</t>
  </si>
  <si>
    <t xml:space="preserve">k"a{ af]lxodf gfnL lgdf{0f</t>
  </si>
  <si>
    <t xml:space="preserve">klZrd af]lxofdf gfnL lgdf{0f</t>
  </si>
  <si>
    <t xml:space="preserve">kNnf]6f]nf ufpb]lv ltgs'g] rf]s;Dd l;+rfO gfnf lgdf{0f</t>
  </si>
  <si>
    <t xml:space="preserve">elj;/f /fgfsf] v]tb]lv blIf0f l;tf/fdsf] v]t;Dd l;+rfO gfnf lgdf{0f</t>
  </si>
  <si>
    <t xml:space="preserve">gfnL lgdf{0f d'l8of/L yf?6f]n</t>
  </si>
  <si>
    <t xml:space="preserve">k6fg ePsf] s'nf]sf] ergf lgdf{0f</t>
  </si>
  <si>
    <t xml:space="preserve">u0f]zsf] 3/b]lv ;fd'bfoLs ejg;Dd / rf]sb]lv /fhdfgsf] 3/;Dd gfnL lgdf{0f</t>
  </si>
  <si>
    <t xml:space="preserve">b/v;jf klZrd gfnL lgdf{0f</t>
  </si>
  <si>
    <t xml:space="preserve">hd'xfgL klSs 9f8 lgdf{0f</t>
  </si>
  <si>
    <t xml:space="preserve">gfnL lgdf{0f yf?6f]nleq</t>
  </si>
  <si>
    <t xml:space="preserve">7=5</t>
  </si>
  <si>
    <t xml:space="preserve">gu/kflnsfaf^ ;+rfng x'g] ;*s sfnf]kq]x?</t>
  </si>
  <si>
    <t xml:space="preserve">lzQns'~h gfnL lgdf{)f</t>
  </si>
  <si>
    <t xml:space="preserve">/fddl)f lj!fg ejg eGbf klZrd tkm{ k'n lgdf{)f</t>
  </si>
  <si>
    <t xml:space="preserve">;"Gb/ a:tL sfnf]kq]</t>
  </si>
  <si>
    <t xml:space="preserve">u0f]zgu/ xl/ofnL ky sfnf]kq]</t>
  </si>
  <si>
    <t xml:space="preserve">s'^\^f ufpdf ;*s sfnf]kq]</t>
  </si>
  <si>
    <t xml:space="preserve">sfgkf/fdf ;*s sfnfkq] </t>
  </si>
  <si>
    <t xml:space="preserve">a'$ rf]s b]lv a]a/f hf]l*g] ;*s sfnfkq] </t>
  </si>
  <si>
    <t xml:space="preserve">10, 17</t>
  </si>
  <si>
    <t xml:space="preserve">klZrd bv{;jf ;*s sfnf]kq] </t>
  </si>
  <si>
    <t xml:space="preserve">hd'xfgL rf]sb]lv &amp;&amp;/Lxjf ;Dd af^f] sfnf]kq]</t>
  </si>
  <si>
    <t xml:space="preserve">7=6</t>
  </si>
  <si>
    <t xml:space="preserve">;*s u|fe]n</t>
  </si>
  <si>
    <t xml:space="preserve">xf^ahf/ tyf ljleGg ;*s u|fe]n</t>
  </si>
  <si>
    <t xml:space="preserve">s'n hDdf </t>
  </si>
  <si>
    <t xml:space="preserve">ltnf]Qdf gu/kflnsf sfof{noaf^  cf=j= 074.075 sf] nflu sG^]Gh]G;L tkm{sf] af*kmf* ljj/)f</t>
  </si>
  <si>
    <t xml:space="preserve">pkef]Qmf ;ldlt tflnd</t>
  </si>
  <si>
    <t xml:space="preserve">of]hgf cg'udg tyf lg/LIf)f</t>
  </si>
  <si>
    <t xml:space="preserve">;fj{hlgs ;"g"jfO{ / ;fdflhs k/LIf)f</t>
  </si>
  <si>
    <t xml:space="preserve">of]hgfsf] ;DefJotf cWoog</t>
  </si>
  <si>
    <t xml:space="preserve">of]hgf hfrkf; tyf km/kmf/s</t>
  </si>
  <si>
    <t xml:space="preserve">k|fljlws tyf cGo ;fdlu| vl/b</t>
  </si>
  <si>
    <r>
      <rPr>
        <sz val="11"/>
        <color rgb="FF000000"/>
        <rFont val="FONTASY_ HIMALI_ TT"/>
        <family val="5"/>
      </rPr>
      <t xml:space="preserve">jftfj/)f Joj:yfkg of]hgf -</t>
    </r>
    <r>
      <rPr>
        <sz val="11"/>
        <color rgb="FF000000"/>
        <rFont val="Arial"/>
        <family val="2"/>
      </rPr>
      <t xml:space="preserve">EMP</t>
    </r>
    <r>
      <rPr>
        <sz val="11"/>
        <color rgb="FF000000"/>
        <rFont val="FONTASY_ HIMALI_ TT"/>
        <family val="5"/>
      </rPr>
      <t xml:space="preserve">_</t>
    </r>
  </si>
  <si>
    <t xml:space="preserve">gu/;efsf sfo{qmd tyf of]hgf k'l:tsf tyf ljleGg ljw]os tyf sfo{ljlw %kfO{</t>
  </si>
  <si>
    <t xml:space="preserve">gu/kflnsf ;*sx?sf] OGe]G^«L tof/L</t>
  </si>
  <si>
    <t xml:space="preserve">la!fkg vr{</t>
  </si>
  <si>
    <t xml:space="preserve">gu/:tl/o lb#{sflng u'?of]hgf</t>
  </si>
  <si>
    <t xml:space="preserve">gu/:tl/o Plss[t ko{^g u'?of]hgf lgdf{)f</t>
  </si>
  <si>
    <t xml:space="preserve">sd{rf/L tyf hgk|ltlgwLx?sf] Ifdtf ljsf; tflnd</t>
  </si>
  <si>
    <t xml:space="preserve">cf=j= 074.075 df ltnf]Qdf g= kf= sf] ;dk'/s tyf ;*s af]*{tkm{sf] of]hgf tyf sfo{qmd af*kmf*</t>
  </si>
  <si>
    <t xml:space="preserve">;*s af]*{</t>
  </si>
  <si>
    <t xml:space="preserve">sf]l^xjf klZrd aegL hfg] ;*s dd{t</t>
  </si>
  <si>
    <t xml:space="preserve">nvgyfkf rf]s b]lv ltgfp hfg] ;*s dd{t</t>
  </si>
  <si>
    <t xml:space="preserve">lhj/fhdfu{ x'b} b]j axfb'/sf] #/ b]lv j*f g+= 1 5 j*f sfof{no hfg] af^f] </t>
  </si>
  <si>
    <t xml:space="preserve">klZrd kx'gL rf]s b]lv uf]/s§f  cfpg] af^f]</t>
  </si>
  <si>
    <t xml:space="preserve">;/:jtL ky qmdfut</t>
  </si>
  <si>
    <t xml:space="preserve">sf]l^xjf rf]s b]lv k"j{ l;S^xg hfg] af^f] </t>
  </si>
  <si>
    <t xml:space="preserve">lzjrf]s b]lv lzjk'/ ;Dd ;*s dd{t</t>
  </si>
  <si>
    <t xml:space="preserve">;'j)f{ e'ld ky ;*s dd{t j*f g+= 2</t>
  </si>
  <si>
    <r>
      <rPr>
        <b val="true"/>
        <sz val="11"/>
        <color rgb="FF000000"/>
        <rFont val="FONTASY_ HIMALI_ TT"/>
        <family val="5"/>
      </rPr>
      <t xml:space="preserve">cf=j= 074.075 df ltnf]Qdf gu/kflnsfsf] :yflgo ;fzg tyf ;fd'bflos ljsf; sfo{qmd </t>
    </r>
    <r>
      <rPr>
        <b val="true"/>
        <sz val="11"/>
        <color rgb="FF000000"/>
        <rFont val="Calibri"/>
        <family val="2"/>
      </rPr>
      <t xml:space="preserve">(LGCDP)</t>
    </r>
  </si>
  <si>
    <t xml:space="preserve">ah]^</t>
  </si>
  <si>
    <t xml:space="preserve">s}lkmot</t>
  </si>
  <si>
    <t xml:space="preserve">clVtof/L / dfu{lgb]{zgsf] cfwf/df sfo{Gjog ul/g]</t>
  </si>
  <si>
    <t xml:space="preserve">cf=j= 074.075 df ltnf]Qdf gu/kflnsfsf] ;fdflhs ;"/Iff sfo{qmd</t>
  </si>
  <si>
    <t xml:space="preserve">cf=j= 074.075 df ltnf]Qdf gu/kflnsfsf] lzIff, :jf:Yo cfo'{j]b tkm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ONTASY_ HIMALI_ TT"/>
      <family val="5"/>
    </font>
    <font>
      <b val="true"/>
      <sz val="14"/>
      <color rgb="FF000000"/>
      <name val="FONTASY_ HIMALI_ TT"/>
      <family val="5"/>
    </font>
    <font>
      <b val="true"/>
      <sz val="10"/>
      <color rgb="FF000000"/>
      <name val="FONTASY_ HIMALI_ TT"/>
      <family val="5"/>
    </font>
    <font>
      <sz val="13"/>
      <name val="Preeti"/>
      <family val="0"/>
    </font>
    <font>
      <sz val="13.5"/>
      <name val="Preeti"/>
      <family val="0"/>
    </font>
    <font>
      <b val="true"/>
      <sz val="13.5"/>
      <name val="Preeti"/>
      <family val="0"/>
    </font>
    <font>
      <b val="true"/>
      <sz val="14"/>
      <name val="Preeti"/>
      <family val="0"/>
    </font>
    <font>
      <b val="true"/>
      <sz val="10"/>
      <name val="FONTASY_HIMALI_TT"/>
      <family val="5"/>
    </font>
    <font>
      <b val="true"/>
      <sz val="13"/>
      <name val="Preeti"/>
      <family val="0"/>
    </font>
    <font>
      <b val="true"/>
      <sz val="12"/>
      <name val="Preeti"/>
      <family val="0"/>
    </font>
    <font>
      <b val="true"/>
      <sz val="10"/>
      <name val="FONTASY_ HIMALI_ TT"/>
      <family val="5"/>
    </font>
    <font>
      <sz val="11"/>
      <color rgb="FF000000"/>
      <name val="FONTASY_ HIMALI_ TT"/>
      <family val="5"/>
    </font>
    <font>
      <sz val="10"/>
      <name val="FONTASY_ HIMALI_ TT"/>
      <family val="5"/>
    </font>
    <font>
      <sz val="14"/>
      <color rgb="FF000000"/>
      <name val="Preeti"/>
      <family val="0"/>
    </font>
    <font>
      <b val="true"/>
      <sz val="16"/>
      <name val="Preeti"/>
      <family val="0"/>
    </font>
    <font>
      <sz val="14"/>
      <name val="Preeti"/>
      <family val="0"/>
    </font>
    <font>
      <b val="true"/>
      <sz val="11"/>
      <color rgb="FF000000"/>
      <name val="Calibri"/>
      <family val="2"/>
    </font>
    <font>
      <sz val="10"/>
      <name val="FONTASY_HIMALI_TT"/>
      <family val="5"/>
    </font>
    <font>
      <sz val="12"/>
      <name val="Preeti"/>
      <family val="0"/>
    </font>
    <font>
      <sz val="9"/>
      <name val="FONTASY_HIMALI_TT"/>
      <family val="5"/>
    </font>
    <font>
      <sz val="13.5"/>
      <name val="NPCXL"/>
      <family val="0"/>
    </font>
    <font>
      <sz val="10"/>
      <name val="Fontasy Himali"/>
      <family val="5"/>
    </font>
    <font>
      <b val="true"/>
      <sz val="9"/>
      <name val="FONTASY_HIMALI_TT"/>
      <family val="5"/>
    </font>
    <font>
      <sz val="13"/>
      <color rgb="FF000000"/>
      <name val="Preeti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3.5"/>
      <name val="NPC Light"/>
      <family val="0"/>
    </font>
    <font>
      <b val="true"/>
      <sz val="10"/>
      <name val="Fontasy Himali"/>
      <family val="5"/>
    </font>
    <font>
      <b val="true"/>
      <sz val="12"/>
      <name val="FONTASY_ HIMALI_ TT"/>
      <family val="5"/>
    </font>
    <font>
      <b val="true"/>
      <sz val="11"/>
      <name val="FONTASY_ HIMALI_ TT"/>
      <family val="5"/>
    </font>
    <font>
      <b val="true"/>
      <sz val="11"/>
      <color rgb="FF000000"/>
      <name val="FONTASY_ HIMALI_ TT"/>
      <family val="5"/>
    </font>
    <font>
      <sz val="11"/>
      <name val="FONTASY_ HIMALI_ TT"/>
      <family val="5"/>
    </font>
    <font>
      <b val="true"/>
      <sz val="12"/>
      <color rgb="FF000000"/>
      <name val="FONTASY_ HIMALI_ TT"/>
      <family val="5"/>
    </font>
    <font>
      <sz val="10"/>
      <color rgb="FF000000"/>
      <name val="Times New Roman"/>
      <family val="1"/>
    </font>
    <font>
      <sz val="12"/>
      <color rgb="FF000000"/>
      <name val="FONTASY_ HIMALI_ TT"/>
      <family val="5"/>
    </font>
    <font>
      <sz val="11"/>
      <color rgb="FF000000"/>
      <name val="Arial"/>
      <family val="2"/>
    </font>
    <font>
      <b val="true"/>
      <sz val="10.5"/>
      <color rgb="FF000000"/>
      <name val="FONTASY_ HIMALI_ TT"/>
      <family val="5"/>
    </font>
    <font>
      <sz val="10.5"/>
      <color rgb="FF000000"/>
      <name val="FONTASY_ HIMALI_ TT"/>
      <family val="5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14"/>
    <col collapsed="false" customWidth="true" hidden="false" outlineLevel="0" max="3" min="3" style="2" width="16.28"/>
    <col collapsed="false" customWidth="true" hidden="false" outlineLevel="0" max="4" min="4" style="2" width="17.56"/>
    <col collapsed="false" customWidth="true" hidden="false" outlineLevel="0" max="5" min="5" style="2" width="17.28"/>
    <col collapsed="false" customWidth="true" hidden="false" outlineLevel="0" max="6" min="6" style="2" width="15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/>
    <row r="7" s="8" customFormat="true" ht="21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</row>
    <row r="8" s="8" customFormat="true" ht="21" hidden="false" customHeight="true" outlineLevel="0" collapsed="false">
      <c r="A8" s="5"/>
      <c r="B8" s="6"/>
      <c r="C8" s="9" t="s">
        <v>8</v>
      </c>
      <c r="D8" s="9" t="s">
        <v>9</v>
      </c>
      <c r="E8" s="10" t="s">
        <v>10</v>
      </c>
    </row>
    <row r="9" s="8" customFormat="true" ht="21" hidden="false" customHeight="true" outlineLevel="0" collapsed="false">
      <c r="A9" s="11"/>
      <c r="B9" s="12" t="s">
        <v>11</v>
      </c>
      <c r="C9" s="13" t="n">
        <v>168369822.18</v>
      </c>
      <c r="D9" s="13" t="n">
        <v>23636867.8</v>
      </c>
      <c r="E9" s="14" t="n">
        <f aca="false">C9+D9</f>
        <v>192006689.98</v>
      </c>
    </row>
    <row r="10" s="8" customFormat="true" ht="21" hidden="false" customHeight="true" outlineLevel="0" collapsed="false">
      <c r="A10" s="11"/>
      <c r="B10" s="12" t="s">
        <v>12</v>
      </c>
      <c r="C10" s="13" t="n">
        <v>140000000</v>
      </c>
      <c r="D10" s="13" t="n">
        <v>355843000</v>
      </c>
      <c r="E10" s="14" t="n">
        <f aca="false">C10+D10</f>
        <v>495843000</v>
      </c>
    </row>
    <row r="11" s="8" customFormat="true" ht="21" hidden="false" customHeight="true" outlineLevel="0" collapsed="false">
      <c r="A11" s="15"/>
      <c r="B11" s="16" t="s">
        <v>13</v>
      </c>
      <c r="C11" s="17" t="n">
        <f aca="false">C9+C10</f>
        <v>308369822.18</v>
      </c>
      <c r="D11" s="17" t="n">
        <f aca="false">D9+D10</f>
        <v>379479867.8</v>
      </c>
      <c r="E11" s="18" t="n">
        <f aca="false">C11+D11</f>
        <v>687849689.98</v>
      </c>
    </row>
    <row r="12" s="8" customFormat="true" ht="21" hidden="false" customHeight="true" outlineLevel="0" collapsed="false">
      <c r="A12" s="11" t="n">
        <v>1</v>
      </c>
      <c r="B12" s="12" t="s">
        <v>14</v>
      </c>
      <c r="C12" s="13" t="n">
        <v>77000000</v>
      </c>
      <c r="D12" s="13" t="n">
        <v>94800000</v>
      </c>
      <c r="E12" s="14" t="n">
        <f aca="false">C12+D12</f>
        <v>171800000</v>
      </c>
    </row>
    <row r="13" s="8" customFormat="true" ht="21" hidden="false" customHeight="true" outlineLevel="0" collapsed="false">
      <c r="A13" s="15"/>
      <c r="B13" s="16" t="s">
        <v>15</v>
      </c>
      <c r="C13" s="17" t="n">
        <f aca="false">C11-C12</f>
        <v>231369822.18</v>
      </c>
      <c r="D13" s="17" t="n">
        <f aca="false">D11-D12</f>
        <v>284679867.8</v>
      </c>
      <c r="E13" s="18" t="n">
        <f aca="false">C13+D13</f>
        <v>516049689.98</v>
      </c>
    </row>
    <row r="14" s="8" customFormat="true" ht="21" hidden="false" customHeight="true" outlineLevel="0" collapsed="false">
      <c r="A14" s="11" t="n">
        <v>2</v>
      </c>
      <c r="B14" s="12" t="s">
        <v>16</v>
      </c>
      <c r="C14" s="13" t="n">
        <v>15000000</v>
      </c>
      <c r="D14" s="13" t="n">
        <v>0</v>
      </c>
      <c r="E14" s="14" t="n">
        <f aca="false">C14+D14</f>
        <v>15000000</v>
      </c>
    </row>
    <row r="15" s="8" customFormat="true" ht="21" hidden="false" customHeight="true" outlineLevel="0" collapsed="false">
      <c r="A15" s="11" t="n">
        <v>3</v>
      </c>
      <c r="B15" s="12" t="s">
        <v>17</v>
      </c>
      <c r="C15" s="13" t="n">
        <v>15000000</v>
      </c>
      <c r="D15" s="13" t="n">
        <v>0</v>
      </c>
      <c r="E15" s="14" t="n">
        <f aca="false">C15+D15</f>
        <v>15000000</v>
      </c>
    </row>
    <row r="16" s="8" customFormat="true" ht="21" hidden="false" customHeight="true" outlineLevel="0" collapsed="false">
      <c r="A16" s="15"/>
      <c r="B16" s="16" t="s">
        <v>18</v>
      </c>
      <c r="C16" s="17" t="n">
        <f aca="false">C13-C14-C15</f>
        <v>201369822.18</v>
      </c>
      <c r="D16" s="17" t="n">
        <f aca="false">D13-D14-D15</f>
        <v>284679867.8</v>
      </c>
      <c r="E16" s="18" t="n">
        <f aca="false">C16+D16</f>
        <v>486049689.98</v>
      </c>
      <c r="F16" s="19"/>
    </row>
    <row r="17" s="8" customFormat="true" ht="21" hidden="false" customHeight="true" outlineLevel="0" collapsed="false">
      <c r="A17" s="20" t="n">
        <v>4</v>
      </c>
      <c r="B17" s="21" t="s">
        <v>19</v>
      </c>
      <c r="C17" s="22" t="n">
        <v>6850000</v>
      </c>
      <c r="D17" s="22" t="n">
        <v>9150000</v>
      </c>
      <c r="E17" s="23" t="n">
        <f aca="false">C17+D17</f>
        <v>16000000</v>
      </c>
    </row>
    <row r="18" s="8" customFormat="true" ht="21" hidden="false" customHeight="true" outlineLevel="0" collapsed="false">
      <c r="A18" s="20" t="n">
        <v>5</v>
      </c>
      <c r="B18" s="21" t="s">
        <v>20</v>
      </c>
      <c r="C18" s="22" t="n">
        <v>8260000</v>
      </c>
      <c r="D18" s="22" t="n">
        <v>11740000</v>
      </c>
      <c r="E18" s="23" t="n">
        <f aca="false">C18+D18</f>
        <v>20000000</v>
      </c>
    </row>
    <row r="19" s="8" customFormat="true" ht="21" hidden="false" customHeight="true" outlineLevel="0" collapsed="false">
      <c r="A19" s="24" t="n">
        <v>6</v>
      </c>
      <c r="B19" s="25" t="s">
        <v>21</v>
      </c>
      <c r="C19" s="22"/>
      <c r="D19" s="22"/>
      <c r="E19" s="23"/>
    </row>
    <row r="20" s="8" customFormat="true" ht="21" hidden="false" customHeight="true" outlineLevel="0" collapsed="false">
      <c r="A20" s="26" t="s">
        <v>22</v>
      </c>
      <c r="B20" s="27" t="s">
        <v>23</v>
      </c>
      <c r="C20" s="22" t="n">
        <v>350000</v>
      </c>
      <c r="D20" s="22" t="n">
        <v>450000</v>
      </c>
      <c r="E20" s="23" t="n">
        <f aca="false">C20+D20</f>
        <v>800000</v>
      </c>
    </row>
    <row r="21" s="8" customFormat="true" ht="21" hidden="false" customHeight="true" outlineLevel="0" collapsed="false">
      <c r="A21" s="26" t="s">
        <v>24</v>
      </c>
      <c r="B21" s="28" t="s">
        <v>25</v>
      </c>
      <c r="C21" s="22" t="n">
        <v>550000</v>
      </c>
      <c r="D21" s="22" t="n">
        <v>850000</v>
      </c>
      <c r="E21" s="23" t="n">
        <f aca="false">C21+D21</f>
        <v>1400000</v>
      </c>
    </row>
    <row r="22" s="8" customFormat="true" ht="21" hidden="false" customHeight="true" outlineLevel="0" collapsed="false">
      <c r="A22" s="26" t="s">
        <v>26</v>
      </c>
      <c r="B22" s="28" t="s">
        <v>27</v>
      </c>
      <c r="C22" s="22" t="n">
        <v>500000</v>
      </c>
      <c r="D22" s="22" t="n">
        <v>700000</v>
      </c>
      <c r="E22" s="23" t="n">
        <f aca="false">C22+D22</f>
        <v>1200000</v>
      </c>
    </row>
    <row r="23" s="8" customFormat="true" ht="21" hidden="false" customHeight="true" outlineLevel="0" collapsed="false">
      <c r="A23" s="26" t="s">
        <v>28</v>
      </c>
      <c r="B23" s="28" t="s">
        <v>29</v>
      </c>
      <c r="C23" s="22" t="n">
        <v>3050000</v>
      </c>
      <c r="D23" s="22" t="n">
        <v>3450000</v>
      </c>
      <c r="E23" s="23" t="n">
        <f aca="false">C23+D23</f>
        <v>6500000</v>
      </c>
    </row>
    <row r="24" s="8" customFormat="true" ht="21" hidden="false" customHeight="true" outlineLevel="0" collapsed="false">
      <c r="A24" s="26" t="s">
        <v>30</v>
      </c>
      <c r="B24" s="28" t="s">
        <v>31</v>
      </c>
      <c r="C24" s="22" t="n">
        <v>3525000</v>
      </c>
      <c r="D24" s="22" t="n">
        <v>3475000</v>
      </c>
      <c r="E24" s="23" t="n">
        <f aca="false">C24+D24</f>
        <v>7000000</v>
      </c>
    </row>
    <row r="25" s="8" customFormat="true" ht="21" hidden="false" customHeight="true" outlineLevel="0" collapsed="false">
      <c r="A25" s="26" t="s">
        <v>32</v>
      </c>
      <c r="B25" s="28" t="s">
        <v>33</v>
      </c>
      <c r="C25" s="22" t="n">
        <v>2650000</v>
      </c>
      <c r="D25" s="22" t="n">
        <v>3450000</v>
      </c>
      <c r="E25" s="23" t="n">
        <f aca="false">C25+D25</f>
        <v>6100000</v>
      </c>
    </row>
    <row r="26" s="8" customFormat="true" ht="21" hidden="false" customHeight="true" outlineLevel="0" collapsed="false">
      <c r="A26" s="26" t="s">
        <v>34</v>
      </c>
      <c r="B26" s="28" t="s">
        <v>35</v>
      </c>
      <c r="C26" s="22" t="n">
        <v>10500000</v>
      </c>
      <c r="D26" s="22" t="n">
        <v>10700000</v>
      </c>
      <c r="E26" s="23" t="n">
        <f aca="false">C26+D26</f>
        <v>21200000</v>
      </c>
    </row>
    <row r="27" s="8" customFormat="true" ht="21" hidden="false" customHeight="true" outlineLevel="0" collapsed="false">
      <c r="A27" s="24"/>
      <c r="B27" s="28" t="s">
        <v>36</v>
      </c>
      <c r="C27" s="29" t="n">
        <f aca="false">SUM(C20:C26)</f>
        <v>21125000</v>
      </c>
      <c r="D27" s="29" t="n">
        <f aca="false">SUM(D20:D26)</f>
        <v>23075000</v>
      </c>
      <c r="E27" s="30" t="n">
        <f aca="false">SUM(E20:E26)</f>
        <v>44200000</v>
      </c>
    </row>
    <row r="28" s="8" customFormat="true" ht="21" hidden="false" customHeight="true" outlineLevel="0" collapsed="false">
      <c r="A28" s="24"/>
      <c r="B28" s="31" t="s">
        <v>37</v>
      </c>
      <c r="C28" s="29" t="n">
        <f aca="false">C27+C18+C17</f>
        <v>36235000</v>
      </c>
      <c r="D28" s="29" t="n">
        <f aca="false">D27+D18+D17</f>
        <v>43965000</v>
      </c>
      <c r="E28" s="30" t="n">
        <f aca="false">E27+E18+E17</f>
        <v>80200000</v>
      </c>
    </row>
    <row r="29" s="8" customFormat="true" ht="21" hidden="false" customHeight="true" outlineLevel="0" collapsed="false">
      <c r="A29" s="15"/>
      <c r="B29" s="16" t="s">
        <v>38</v>
      </c>
      <c r="C29" s="17" t="n">
        <f aca="false">C16-C28</f>
        <v>165134822.18</v>
      </c>
      <c r="D29" s="17" t="n">
        <f aca="false">D16-D28</f>
        <v>240714867.8</v>
      </c>
      <c r="E29" s="18" t="n">
        <f aca="false">C29+D29</f>
        <v>405849689.98</v>
      </c>
      <c r="F29" s="19"/>
    </row>
    <row r="30" s="8" customFormat="true" ht="21" hidden="false" customHeight="true" outlineLevel="0" collapsed="false">
      <c r="A30" s="11" t="n">
        <v>7</v>
      </c>
      <c r="B30" s="12" t="s">
        <v>39</v>
      </c>
      <c r="C30" s="13" t="n">
        <v>4600000</v>
      </c>
      <c r="D30" s="13" t="n">
        <v>5400000</v>
      </c>
      <c r="E30" s="14" t="n">
        <v>10000000</v>
      </c>
    </row>
    <row r="31" s="8" customFormat="true" ht="21" hidden="false" customHeight="true" outlineLevel="0" collapsed="false">
      <c r="A31" s="15"/>
      <c r="B31" s="16" t="s">
        <v>40</v>
      </c>
      <c r="C31" s="17" t="n">
        <f aca="false">C29-C30</f>
        <v>160534822.18</v>
      </c>
      <c r="D31" s="17" t="n">
        <f aca="false">D29-D30</f>
        <v>235314867.8</v>
      </c>
      <c r="E31" s="18" t="n">
        <f aca="false">C31+D31</f>
        <v>395849689.98</v>
      </c>
      <c r="F31" s="19"/>
    </row>
    <row r="32" s="8" customFormat="true" ht="21" hidden="false" customHeight="true" outlineLevel="0" collapsed="false">
      <c r="A32" s="11" t="n">
        <v>8</v>
      </c>
      <c r="B32" s="12" t="s">
        <v>41</v>
      </c>
      <c r="C32" s="13" t="n">
        <v>23935000</v>
      </c>
      <c r="D32" s="13" t="n">
        <v>37865000</v>
      </c>
      <c r="E32" s="14" t="n">
        <v>61800000</v>
      </c>
    </row>
    <row r="33" s="8" customFormat="true" ht="21" hidden="false" customHeight="true" outlineLevel="0" collapsed="false">
      <c r="A33" s="32" t="n">
        <v>9</v>
      </c>
      <c r="B33" s="33" t="s">
        <v>42</v>
      </c>
      <c r="C33" s="34" t="n">
        <v>136599822.18</v>
      </c>
      <c r="D33" s="34" t="n">
        <v>197449867.8</v>
      </c>
      <c r="E33" s="35" t="n">
        <v>334049689.98</v>
      </c>
    </row>
    <row r="34" customFormat="false" ht="15.75" hidden="false" customHeight="false" outlineLevel="0" collapsed="false">
      <c r="E34" s="36"/>
    </row>
    <row r="36" customFormat="false" ht="15" hidden="false" customHeight="false" outlineLevel="0" collapsed="false">
      <c r="C36" s="36"/>
      <c r="D36" s="36"/>
      <c r="E36" s="36"/>
    </row>
    <row r="37" customFormat="false" ht="15" hidden="false" customHeight="false" outlineLevel="0" collapsed="false">
      <c r="C37" s="36"/>
      <c r="D37" s="36"/>
      <c r="E37" s="36"/>
    </row>
    <row r="38" customFormat="false" ht="15" hidden="false" customHeight="false" outlineLevel="0" collapsed="false">
      <c r="C38" s="36"/>
      <c r="D38" s="36"/>
      <c r="E38" s="36"/>
    </row>
  </sheetData>
  <mergeCells count="8">
    <mergeCell ref="A1:E1"/>
    <mergeCell ref="A2:E2"/>
    <mergeCell ref="A3:E3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7" colorId="64" zoomScale="130" zoomScaleNormal="130" zoomScalePageLayoutView="100" workbookViewId="0">
      <selection pane="topLeft" activeCell="A1" activeCellId="0" sqref="A1:F9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62.85"/>
    <col collapsed="false" customWidth="true" hidden="false" outlineLevel="0" max="3" min="3" style="37" width="12.7"/>
    <col collapsed="false" customWidth="true" hidden="false" outlineLevel="0" max="5" min="4" style="38" width="15.7"/>
    <col collapsed="false" customWidth="true" hidden="false" outlineLevel="0" max="6" min="6" style="39" width="15.7"/>
    <col collapsed="false" customWidth="true" hidden="false" outlineLevel="0" max="7" min="7" style="38" width="12.99"/>
    <col collapsed="false" customWidth="false" hidden="false" outlineLevel="0" max="257" min="8" style="38" width="9.14"/>
  </cols>
  <sheetData>
    <row r="1" customFormat="false" ht="18" hidden="false" customHeight="false" outlineLevel="0" collapsed="false">
      <c r="A1" s="40" t="s">
        <v>43</v>
      </c>
      <c r="B1" s="40"/>
      <c r="C1" s="40"/>
      <c r="D1" s="40"/>
      <c r="E1" s="40"/>
      <c r="F1" s="40"/>
    </row>
    <row r="2" customFormat="false" ht="18" hidden="false" customHeight="false" outlineLevel="0" collapsed="false">
      <c r="A2" s="41" t="s">
        <v>44</v>
      </c>
      <c r="B2" s="42" t="s">
        <v>45</v>
      </c>
      <c r="C2" s="42" t="s">
        <v>46</v>
      </c>
      <c r="D2" s="43" t="s">
        <v>47</v>
      </c>
      <c r="E2" s="43" t="s">
        <v>9</v>
      </c>
      <c r="F2" s="43" t="s">
        <v>10</v>
      </c>
    </row>
    <row r="3" customFormat="false" ht="15.75" hidden="false" customHeight="false" outlineLevel="0" collapsed="false">
      <c r="A3" s="44" t="n">
        <v>1</v>
      </c>
      <c r="B3" s="45" t="s">
        <v>48</v>
      </c>
      <c r="C3" s="46"/>
      <c r="D3" s="47"/>
      <c r="E3" s="47"/>
      <c r="F3" s="48"/>
    </row>
    <row r="4" customFormat="false" ht="15" hidden="false" customHeight="false" outlineLevel="0" collapsed="false">
      <c r="A4" s="9" t="n">
        <v>1</v>
      </c>
      <c r="B4" s="12" t="s">
        <v>49</v>
      </c>
      <c r="C4" s="9" t="s">
        <v>50</v>
      </c>
      <c r="D4" s="49" t="n">
        <v>100000</v>
      </c>
      <c r="E4" s="50" t="n">
        <v>0</v>
      </c>
      <c r="F4" s="49" t="n">
        <f aca="false">D4+E4</f>
        <v>100000</v>
      </c>
      <c r="G4" s="19"/>
    </row>
    <row r="5" customFormat="false" ht="15" hidden="false" customHeight="false" outlineLevel="0" collapsed="false">
      <c r="A5" s="9" t="n">
        <v>2</v>
      </c>
      <c r="B5" s="12" t="s">
        <v>51</v>
      </c>
      <c r="C5" s="9" t="s">
        <v>50</v>
      </c>
      <c r="D5" s="49" t="n">
        <v>200000</v>
      </c>
      <c r="E5" s="50" t="n">
        <v>0</v>
      </c>
      <c r="F5" s="49" t="n">
        <f aca="false">D5+E5</f>
        <v>200000</v>
      </c>
      <c r="G5" s="19"/>
    </row>
    <row r="6" customFormat="false" ht="15" hidden="false" customHeight="false" outlineLevel="0" collapsed="false">
      <c r="A6" s="9" t="n">
        <v>3</v>
      </c>
      <c r="B6" s="12" t="s">
        <v>52</v>
      </c>
      <c r="C6" s="9" t="s">
        <v>50</v>
      </c>
      <c r="D6" s="49" t="n">
        <v>100000</v>
      </c>
      <c r="E6" s="50" t="n">
        <v>0</v>
      </c>
      <c r="F6" s="49" t="n">
        <f aca="false">D6+E6</f>
        <v>100000</v>
      </c>
      <c r="G6" s="19"/>
    </row>
    <row r="7" customFormat="false" ht="15" hidden="false" customHeight="false" outlineLevel="0" collapsed="false">
      <c r="A7" s="9" t="n">
        <v>4</v>
      </c>
      <c r="B7" s="12" t="s">
        <v>53</v>
      </c>
      <c r="C7" s="9" t="s">
        <v>50</v>
      </c>
      <c r="D7" s="49" t="n">
        <v>100000</v>
      </c>
      <c r="E7" s="50" t="n">
        <v>0</v>
      </c>
      <c r="F7" s="49" t="n">
        <f aca="false">D7+E7</f>
        <v>100000</v>
      </c>
      <c r="G7" s="19"/>
    </row>
    <row r="8" customFormat="false" ht="15" hidden="false" customHeight="false" outlineLevel="0" collapsed="false">
      <c r="A8" s="9" t="n">
        <v>5</v>
      </c>
      <c r="B8" s="12" t="s">
        <v>54</v>
      </c>
      <c r="C8" s="9" t="s">
        <v>50</v>
      </c>
      <c r="D8" s="49" t="n">
        <v>100000</v>
      </c>
      <c r="E8" s="50" t="n">
        <v>0</v>
      </c>
      <c r="F8" s="49" t="n">
        <f aca="false">D8+E8</f>
        <v>100000</v>
      </c>
      <c r="G8" s="19"/>
    </row>
    <row r="9" customFormat="false" ht="15" hidden="false" customHeight="false" outlineLevel="0" collapsed="false">
      <c r="A9" s="9" t="n">
        <v>6</v>
      </c>
      <c r="B9" s="12" t="s">
        <v>55</v>
      </c>
      <c r="C9" s="9" t="s">
        <v>56</v>
      </c>
      <c r="D9" s="49" t="n">
        <v>300000</v>
      </c>
      <c r="E9" s="50" t="n">
        <v>0</v>
      </c>
      <c r="F9" s="49" t="n">
        <f aca="false">D9+E9</f>
        <v>300000</v>
      </c>
      <c r="G9" s="19"/>
    </row>
    <row r="10" customFormat="false" ht="15" hidden="false" customHeight="false" outlineLevel="0" collapsed="false">
      <c r="A10" s="9" t="n">
        <v>7</v>
      </c>
      <c r="B10" s="12" t="s">
        <v>57</v>
      </c>
      <c r="C10" s="9" t="s">
        <v>56</v>
      </c>
      <c r="D10" s="49" t="n">
        <v>250000</v>
      </c>
      <c r="E10" s="50" t="n">
        <v>0</v>
      </c>
      <c r="F10" s="49" t="n">
        <f aca="false">D10+E10</f>
        <v>250000</v>
      </c>
      <c r="G10" s="19"/>
    </row>
    <row r="11" customFormat="false" ht="15" hidden="false" customHeight="false" outlineLevel="0" collapsed="false">
      <c r="A11" s="9" t="n">
        <v>8</v>
      </c>
      <c r="B11" s="12" t="s">
        <v>58</v>
      </c>
      <c r="C11" s="9" t="s">
        <v>56</v>
      </c>
      <c r="D11" s="49" t="n">
        <v>700000</v>
      </c>
      <c r="E11" s="50" t="n">
        <v>0</v>
      </c>
      <c r="F11" s="49" t="n">
        <f aca="false">D11+E11</f>
        <v>700000</v>
      </c>
      <c r="G11" s="19"/>
    </row>
    <row r="12" customFormat="false" ht="15" hidden="false" customHeight="true" outlineLevel="0" collapsed="false">
      <c r="A12" s="9" t="n">
        <v>9</v>
      </c>
      <c r="B12" s="51" t="s">
        <v>59</v>
      </c>
      <c r="C12" s="9" t="s">
        <v>56</v>
      </c>
      <c r="D12" s="49" t="n">
        <v>30000</v>
      </c>
      <c r="E12" s="50" t="n">
        <v>0</v>
      </c>
      <c r="F12" s="49" t="n">
        <f aca="false">D12+E12</f>
        <v>30000</v>
      </c>
      <c r="G12" s="19"/>
    </row>
    <row r="13" customFormat="false" ht="15" hidden="false" customHeight="false" outlineLevel="0" collapsed="false">
      <c r="A13" s="9" t="n">
        <v>10</v>
      </c>
      <c r="B13" s="51" t="s">
        <v>60</v>
      </c>
      <c r="C13" s="9" t="s">
        <v>56</v>
      </c>
      <c r="D13" s="49" t="n">
        <v>30000</v>
      </c>
      <c r="E13" s="50" t="n">
        <v>0</v>
      </c>
      <c r="F13" s="49" t="n">
        <f aca="false">D13+E13</f>
        <v>30000</v>
      </c>
      <c r="G13" s="19"/>
    </row>
    <row r="14" customFormat="false" ht="15" hidden="false" customHeight="false" outlineLevel="0" collapsed="false">
      <c r="A14" s="9" t="n">
        <v>11</v>
      </c>
      <c r="B14" s="12" t="s">
        <v>61</v>
      </c>
      <c r="C14" s="9" t="s">
        <v>62</v>
      </c>
      <c r="D14" s="49" t="n">
        <v>200000</v>
      </c>
      <c r="E14" s="50" t="n">
        <v>0</v>
      </c>
      <c r="F14" s="49" t="n">
        <f aca="false">D14+E14</f>
        <v>200000</v>
      </c>
      <c r="G14" s="19"/>
    </row>
    <row r="15" customFormat="false" ht="30" hidden="false" customHeight="false" outlineLevel="0" collapsed="false">
      <c r="A15" s="9" t="n">
        <v>12</v>
      </c>
      <c r="B15" s="51" t="s">
        <v>63</v>
      </c>
      <c r="C15" s="9" t="s">
        <v>62</v>
      </c>
      <c r="D15" s="49" t="n">
        <v>400000</v>
      </c>
      <c r="E15" s="50" t="n">
        <v>0</v>
      </c>
      <c r="F15" s="49" t="n">
        <f aca="false">D15+E15</f>
        <v>400000</v>
      </c>
      <c r="G15" s="19"/>
    </row>
    <row r="16" s="54" customFormat="true" ht="17.25" hidden="false" customHeight="false" outlineLevel="0" collapsed="false">
      <c r="A16" s="9" t="n">
        <v>13</v>
      </c>
      <c r="B16" s="52" t="s">
        <v>64</v>
      </c>
      <c r="C16" s="9" t="s">
        <v>62</v>
      </c>
      <c r="D16" s="53" t="n">
        <v>300000</v>
      </c>
      <c r="E16" s="50" t="n">
        <v>0</v>
      </c>
      <c r="F16" s="49" t="n">
        <f aca="false">D16+E16</f>
        <v>300000</v>
      </c>
      <c r="G16" s="36"/>
    </row>
    <row r="17" customFormat="false" ht="15" hidden="false" customHeight="false" outlineLevel="0" collapsed="false">
      <c r="A17" s="9" t="n">
        <v>14</v>
      </c>
      <c r="B17" s="12" t="s">
        <v>65</v>
      </c>
      <c r="C17" s="9" t="s">
        <v>66</v>
      </c>
      <c r="D17" s="49" t="n">
        <v>50000</v>
      </c>
      <c r="E17" s="50" t="n">
        <v>0</v>
      </c>
      <c r="F17" s="49" t="n">
        <f aca="false">D17+E17</f>
        <v>50000</v>
      </c>
      <c r="G17" s="19"/>
    </row>
    <row r="18" customFormat="false" ht="15" hidden="false" customHeight="false" outlineLevel="0" collapsed="false">
      <c r="A18" s="9" t="n">
        <v>15</v>
      </c>
      <c r="B18" s="12" t="s">
        <v>67</v>
      </c>
      <c r="C18" s="9" t="s">
        <v>66</v>
      </c>
      <c r="D18" s="49" t="n">
        <v>400000</v>
      </c>
      <c r="E18" s="50" t="n">
        <v>0</v>
      </c>
      <c r="F18" s="49" t="n">
        <f aca="false">D18+E18</f>
        <v>400000</v>
      </c>
      <c r="G18" s="19"/>
    </row>
    <row r="19" customFormat="false" ht="15" hidden="false" customHeight="false" outlineLevel="0" collapsed="false">
      <c r="A19" s="9" t="n">
        <v>16</v>
      </c>
      <c r="B19" s="12" t="s">
        <v>68</v>
      </c>
      <c r="C19" s="9" t="s">
        <v>69</v>
      </c>
      <c r="D19" s="49" t="n">
        <v>300000</v>
      </c>
      <c r="E19" s="50" t="n">
        <v>0</v>
      </c>
      <c r="F19" s="49" t="n">
        <f aca="false">D19+E19</f>
        <v>300000</v>
      </c>
      <c r="G19" s="19"/>
    </row>
    <row r="20" customFormat="false" ht="15" hidden="false" customHeight="false" outlineLevel="0" collapsed="false">
      <c r="A20" s="9" t="n">
        <v>17</v>
      </c>
      <c r="B20" s="12" t="s">
        <v>70</v>
      </c>
      <c r="C20" s="9" t="s">
        <v>69</v>
      </c>
      <c r="D20" s="49" t="n">
        <v>300000</v>
      </c>
      <c r="E20" s="50" t="n">
        <v>0</v>
      </c>
      <c r="F20" s="49" t="n">
        <f aca="false">D20+E20</f>
        <v>300000</v>
      </c>
      <c r="G20" s="19"/>
    </row>
    <row r="21" customFormat="false" ht="15" hidden="false" customHeight="false" outlineLevel="0" collapsed="false">
      <c r="A21" s="9" t="n">
        <v>18</v>
      </c>
      <c r="B21" s="51" t="s">
        <v>71</v>
      </c>
      <c r="C21" s="9" t="s">
        <v>69</v>
      </c>
      <c r="D21" s="49" t="n">
        <v>300000</v>
      </c>
      <c r="E21" s="50" t="n">
        <v>0</v>
      </c>
      <c r="F21" s="49" t="n">
        <f aca="false">D21+E21</f>
        <v>300000</v>
      </c>
      <c r="G21" s="19"/>
      <c r="H21" s="38" t="s">
        <v>72</v>
      </c>
    </row>
    <row r="22" s="54" customFormat="true" ht="17.25" hidden="false" customHeight="false" outlineLevel="0" collapsed="false">
      <c r="A22" s="9" t="n">
        <v>19</v>
      </c>
      <c r="B22" s="52" t="s">
        <v>73</v>
      </c>
      <c r="C22" s="9" t="s">
        <v>69</v>
      </c>
      <c r="D22" s="53" t="n">
        <v>200000</v>
      </c>
      <c r="E22" s="50" t="n">
        <v>0</v>
      </c>
      <c r="F22" s="49" t="n">
        <f aca="false">D22+E22</f>
        <v>200000</v>
      </c>
      <c r="G22" s="36"/>
    </row>
    <row r="23" customFormat="false" ht="15" hidden="false" customHeight="false" outlineLevel="0" collapsed="false">
      <c r="A23" s="9" t="n">
        <v>20</v>
      </c>
      <c r="B23" s="51" t="s">
        <v>74</v>
      </c>
      <c r="C23" s="9" t="s">
        <v>75</v>
      </c>
      <c r="D23" s="49" t="n">
        <v>100000</v>
      </c>
      <c r="E23" s="50" t="n">
        <v>0</v>
      </c>
      <c r="F23" s="49" t="n">
        <f aca="false">D23+E23</f>
        <v>100000</v>
      </c>
      <c r="G23" s="19"/>
    </row>
    <row r="24" customFormat="false" ht="15" hidden="false" customHeight="false" outlineLevel="0" collapsed="false">
      <c r="A24" s="9" t="n">
        <v>21</v>
      </c>
      <c r="B24" s="12" t="s">
        <v>76</v>
      </c>
      <c r="C24" s="9" t="s">
        <v>75</v>
      </c>
      <c r="D24" s="49" t="n">
        <v>300000</v>
      </c>
      <c r="E24" s="50" t="n">
        <v>0</v>
      </c>
      <c r="F24" s="49" t="n">
        <f aca="false">D24+E24</f>
        <v>300000</v>
      </c>
      <c r="G24" s="19"/>
    </row>
    <row r="25" customFormat="false" ht="15" hidden="false" customHeight="false" outlineLevel="0" collapsed="false">
      <c r="A25" s="9" t="n">
        <v>22</v>
      </c>
      <c r="B25" s="55" t="s">
        <v>77</v>
      </c>
      <c r="C25" s="9" t="s">
        <v>75</v>
      </c>
      <c r="D25" s="49" t="n">
        <v>250000</v>
      </c>
      <c r="E25" s="50" t="n">
        <v>0</v>
      </c>
      <c r="F25" s="49" t="n">
        <f aca="false">D25+E25</f>
        <v>250000</v>
      </c>
      <c r="G25" s="19"/>
    </row>
    <row r="26" customFormat="false" ht="15" hidden="false" customHeight="false" outlineLevel="0" collapsed="false">
      <c r="A26" s="9" t="n">
        <v>23</v>
      </c>
      <c r="B26" s="12" t="s">
        <v>78</v>
      </c>
      <c r="C26" s="9" t="s">
        <v>75</v>
      </c>
      <c r="D26" s="49" t="n">
        <v>100000</v>
      </c>
      <c r="E26" s="50" t="n">
        <v>0</v>
      </c>
      <c r="F26" s="49" t="n">
        <f aca="false">D26+E26</f>
        <v>100000</v>
      </c>
      <c r="G26" s="19"/>
    </row>
    <row r="27" customFormat="false" ht="15" hidden="false" customHeight="false" outlineLevel="0" collapsed="false">
      <c r="A27" s="9" t="n">
        <v>24</v>
      </c>
      <c r="B27" s="12" t="s">
        <v>79</v>
      </c>
      <c r="C27" s="9" t="s">
        <v>75</v>
      </c>
      <c r="D27" s="49" t="n">
        <v>100000</v>
      </c>
      <c r="E27" s="50" t="n">
        <v>0</v>
      </c>
      <c r="F27" s="49" t="n">
        <f aca="false">D27+E27</f>
        <v>100000</v>
      </c>
      <c r="G27" s="19"/>
    </row>
    <row r="28" customFormat="false" ht="15" hidden="false" customHeight="false" outlineLevel="0" collapsed="false">
      <c r="A28" s="9" t="n">
        <v>25</v>
      </c>
      <c r="B28" s="12" t="s">
        <v>80</v>
      </c>
      <c r="C28" s="9" t="s">
        <v>75</v>
      </c>
      <c r="D28" s="49" t="n">
        <v>300000</v>
      </c>
      <c r="E28" s="50" t="n">
        <v>0</v>
      </c>
      <c r="F28" s="49" t="n">
        <f aca="false">D28+E28</f>
        <v>300000</v>
      </c>
      <c r="G28" s="19"/>
    </row>
    <row r="29" customFormat="false" ht="15" hidden="false" customHeight="false" outlineLevel="0" collapsed="false">
      <c r="A29" s="9" t="n">
        <v>26</v>
      </c>
      <c r="B29" s="12" t="s">
        <v>81</v>
      </c>
      <c r="C29" s="9" t="s">
        <v>82</v>
      </c>
      <c r="D29" s="49" t="n">
        <v>125000</v>
      </c>
      <c r="E29" s="50" t="n">
        <v>0</v>
      </c>
      <c r="F29" s="49" t="n">
        <f aca="false">D29+E29</f>
        <v>125000</v>
      </c>
      <c r="G29" s="19"/>
    </row>
    <row r="30" customFormat="false" ht="15" hidden="false" customHeight="false" outlineLevel="0" collapsed="false">
      <c r="A30" s="9" t="n">
        <v>27</v>
      </c>
      <c r="B30" s="12" t="s">
        <v>83</v>
      </c>
      <c r="C30" s="9" t="s">
        <v>82</v>
      </c>
      <c r="D30" s="49" t="n">
        <v>125000</v>
      </c>
      <c r="E30" s="50" t="n">
        <v>0</v>
      </c>
      <c r="F30" s="49" t="n">
        <f aca="false">D30+E30</f>
        <v>125000</v>
      </c>
      <c r="G30" s="19"/>
    </row>
    <row r="31" customFormat="false" ht="15" hidden="false" customHeight="false" outlineLevel="0" collapsed="false">
      <c r="A31" s="9" t="n">
        <v>28</v>
      </c>
      <c r="B31" s="12" t="s">
        <v>84</v>
      </c>
      <c r="C31" s="9" t="s">
        <v>82</v>
      </c>
      <c r="D31" s="49" t="n">
        <v>100000</v>
      </c>
      <c r="E31" s="50" t="n">
        <v>0</v>
      </c>
      <c r="F31" s="49" t="n">
        <f aca="false">D31+E31</f>
        <v>100000</v>
      </c>
      <c r="G31" s="19"/>
    </row>
    <row r="32" customFormat="false" ht="15" hidden="false" customHeight="false" outlineLevel="0" collapsed="false">
      <c r="A32" s="9" t="n">
        <v>29</v>
      </c>
      <c r="B32" s="12" t="s">
        <v>85</v>
      </c>
      <c r="C32" s="9" t="s">
        <v>82</v>
      </c>
      <c r="D32" s="49" t="n">
        <v>150000</v>
      </c>
      <c r="E32" s="50" t="n">
        <v>0</v>
      </c>
      <c r="F32" s="49" t="n">
        <f aca="false">D32+E32</f>
        <v>150000</v>
      </c>
      <c r="G32" s="19"/>
    </row>
    <row r="33" s="54" customFormat="true" ht="17.25" hidden="false" customHeight="false" outlineLevel="0" collapsed="false">
      <c r="A33" s="9" t="n">
        <v>30</v>
      </c>
      <c r="B33" s="52" t="s">
        <v>86</v>
      </c>
      <c r="C33" s="9" t="s">
        <v>87</v>
      </c>
      <c r="D33" s="53" t="n">
        <v>1000000</v>
      </c>
      <c r="E33" s="50" t="n">
        <v>0</v>
      </c>
      <c r="F33" s="49" t="n">
        <f aca="false">D33+E33</f>
        <v>1000000</v>
      </c>
      <c r="G33" s="36"/>
    </row>
    <row r="34" customFormat="false" ht="15" hidden="false" customHeight="false" outlineLevel="0" collapsed="false">
      <c r="A34" s="9" t="n">
        <v>31</v>
      </c>
      <c r="B34" s="12" t="s">
        <v>88</v>
      </c>
      <c r="C34" s="9" t="s">
        <v>87</v>
      </c>
      <c r="D34" s="49" t="n">
        <v>125000</v>
      </c>
      <c r="E34" s="50" t="n">
        <v>0</v>
      </c>
      <c r="F34" s="49" t="n">
        <f aca="false">D34+E34</f>
        <v>125000</v>
      </c>
      <c r="G34" s="19"/>
    </row>
    <row r="35" customFormat="false" ht="15" hidden="false" customHeight="false" outlineLevel="0" collapsed="false">
      <c r="A35" s="9" t="n">
        <v>32</v>
      </c>
      <c r="B35" s="12" t="s">
        <v>89</v>
      </c>
      <c r="C35" s="9" t="s">
        <v>87</v>
      </c>
      <c r="D35" s="49" t="n">
        <v>125000</v>
      </c>
      <c r="E35" s="50" t="n">
        <v>0</v>
      </c>
      <c r="F35" s="49" t="n">
        <f aca="false">D35+E35</f>
        <v>125000</v>
      </c>
      <c r="G35" s="19"/>
    </row>
    <row r="36" s="57" customFormat="true" ht="15" hidden="false" customHeight="false" outlineLevel="0" collapsed="false">
      <c r="A36" s="9" t="n">
        <v>33</v>
      </c>
      <c r="B36" s="21" t="s">
        <v>90</v>
      </c>
      <c r="C36" s="9" t="s">
        <v>87</v>
      </c>
      <c r="D36" s="49" t="n">
        <v>100000</v>
      </c>
      <c r="E36" s="50" t="n">
        <v>0</v>
      </c>
      <c r="F36" s="49" t="n">
        <f aca="false">D36+E36</f>
        <v>100000</v>
      </c>
      <c r="G36" s="56"/>
    </row>
    <row r="37" s="2" customFormat="true" ht="18.75" hidden="false" customHeight="false" outlineLevel="0" collapsed="false">
      <c r="A37" s="9" t="n">
        <v>34</v>
      </c>
      <c r="B37" s="58" t="s">
        <v>91</v>
      </c>
      <c r="C37" s="59" t="s">
        <v>87</v>
      </c>
      <c r="D37" s="53" t="n">
        <v>700000</v>
      </c>
      <c r="E37" s="50" t="n">
        <v>0</v>
      </c>
      <c r="F37" s="49" t="n">
        <f aca="false">D37+E37</f>
        <v>700000</v>
      </c>
      <c r="G37" s="60"/>
    </row>
    <row r="38" s="2" customFormat="true" ht="18" hidden="false" customHeight="false" outlineLevel="0" collapsed="false">
      <c r="A38" s="9" t="n">
        <v>35</v>
      </c>
      <c r="B38" s="61" t="s">
        <v>92</v>
      </c>
      <c r="C38" s="9" t="s">
        <v>87</v>
      </c>
      <c r="D38" s="53" t="n">
        <v>200000</v>
      </c>
      <c r="E38" s="50" t="n">
        <v>0</v>
      </c>
      <c r="F38" s="49" t="n">
        <f aca="false">D38+E38</f>
        <v>200000</v>
      </c>
      <c r="G38" s="60"/>
    </row>
    <row r="39" customFormat="false" ht="15" hidden="false" customHeight="false" outlineLevel="0" collapsed="false">
      <c r="A39" s="9" t="n">
        <v>36</v>
      </c>
      <c r="B39" s="12" t="s">
        <v>93</v>
      </c>
      <c r="C39" s="9" t="s">
        <v>94</v>
      </c>
      <c r="D39" s="49" t="n">
        <v>0</v>
      </c>
      <c r="E39" s="49" t="n">
        <v>125000</v>
      </c>
      <c r="F39" s="49" t="n">
        <f aca="false">D39+E39</f>
        <v>125000</v>
      </c>
      <c r="G39" s="19"/>
    </row>
    <row r="40" s="57" customFormat="true" ht="15" hidden="false" customHeight="false" outlineLevel="0" collapsed="false">
      <c r="A40" s="9" t="n">
        <v>37</v>
      </c>
      <c r="B40" s="12" t="s">
        <v>95</v>
      </c>
      <c r="C40" s="9" t="s">
        <v>94</v>
      </c>
      <c r="D40" s="13" t="n">
        <v>0</v>
      </c>
      <c r="E40" s="49" t="n">
        <v>150000</v>
      </c>
      <c r="F40" s="49" t="n">
        <f aca="false">D40+E40</f>
        <v>150000</v>
      </c>
      <c r="G40" s="56"/>
    </row>
    <row r="41" s="57" customFormat="true" ht="15" hidden="false" customHeight="false" outlineLevel="0" collapsed="false">
      <c r="A41" s="9" t="n">
        <v>38</v>
      </c>
      <c r="B41" s="12" t="s">
        <v>96</v>
      </c>
      <c r="C41" s="9" t="s">
        <v>94</v>
      </c>
      <c r="D41" s="13" t="n">
        <v>0</v>
      </c>
      <c r="E41" s="49" t="n">
        <v>150000</v>
      </c>
      <c r="F41" s="49" t="n">
        <f aca="false">D41+E41</f>
        <v>150000</v>
      </c>
      <c r="G41" s="56"/>
    </row>
    <row r="42" s="63" customFormat="true" ht="18" hidden="false" customHeight="false" outlineLevel="0" collapsed="false">
      <c r="A42" s="9" t="n">
        <v>39</v>
      </c>
      <c r="B42" s="62" t="s">
        <v>97</v>
      </c>
      <c r="C42" s="9" t="s">
        <v>94</v>
      </c>
      <c r="D42" s="13" t="n">
        <v>0</v>
      </c>
      <c r="E42" s="49" t="n">
        <v>500000</v>
      </c>
      <c r="F42" s="49" t="n">
        <f aca="false">D42+E42</f>
        <v>500000</v>
      </c>
      <c r="G42" s="60"/>
    </row>
    <row r="43" s="54" customFormat="true" ht="18" hidden="false" customHeight="false" outlineLevel="0" collapsed="false">
      <c r="A43" s="9" t="n">
        <v>40</v>
      </c>
      <c r="B43" s="61" t="s">
        <v>98</v>
      </c>
      <c r="C43" s="9" t="s">
        <v>94</v>
      </c>
      <c r="D43" s="13" t="n">
        <v>0</v>
      </c>
      <c r="E43" s="53" t="n">
        <v>220000</v>
      </c>
      <c r="F43" s="49" t="n">
        <f aca="false">D43+E43</f>
        <v>220000</v>
      </c>
      <c r="G43" s="60"/>
    </row>
    <row r="44" s="8" customFormat="true" ht="15" hidden="false" customHeight="false" outlineLevel="0" collapsed="false">
      <c r="A44" s="9" t="n">
        <v>41</v>
      </c>
      <c r="B44" s="12" t="s">
        <v>99</v>
      </c>
      <c r="C44" s="9" t="s">
        <v>100</v>
      </c>
      <c r="D44" s="13" t="n">
        <v>0</v>
      </c>
      <c r="E44" s="49" t="n">
        <v>350000</v>
      </c>
      <c r="F44" s="49" t="n">
        <f aca="false">D44+E44</f>
        <v>350000</v>
      </c>
      <c r="G44" s="19"/>
    </row>
    <row r="45" customFormat="false" ht="15" hidden="false" customHeight="false" outlineLevel="0" collapsed="false">
      <c r="A45" s="9" t="n">
        <v>42</v>
      </c>
      <c r="B45" s="12" t="s">
        <v>101</v>
      </c>
      <c r="C45" s="9" t="s">
        <v>100</v>
      </c>
      <c r="D45" s="13" t="n">
        <v>0</v>
      </c>
      <c r="E45" s="49" t="n">
        <v>150000</v>
      </c>
      <c r="F45" s="49" t="n">
        <f aca="false">D45+E45</f>
        <v>150000</v>
      </c>
      <c r="G45" s="19"/>
    </row>
    <row r="46" s="54" customFormat="true" ht="17.25" hidden="false" customHeight="false" outlineLevel="0" collapsed="false">
      <c r="A46" s="9" t="n">
        <v>43</v>
      </c>
      <c r="B46" s="52" t="s">
        <v>102</v>
      </c>
      <c r="C46" s="9" t="s">
        <v>100</v>
      </c>
      <c r="D46" s="13" t="n">
        <v>0</v>
      </c>
      <c r="E46" s="53" t="n">
        <v>200000</v>
      </c>
      <c r="F46" s="49" t="n">
        <f aca="false">D46+E46</f>
        <v>200000</v>
      </c>
      <c r="G46" s="36"/>
    </row>
    <row r="47" customFormat="false" ht="15" hidden="false" customHeight="false" outlineLevel="0" collapsed="false">
      <c r="A47" s="9" t="n">
        <v>44</v>
      </c>
      <c r="B47" s="64" t="s">
        <v>103</v>
      </c>
      <c r="C47" s="9" t="s">
        <v>104</v>
      </c>
      <c r="D47" s="13" t="n">
        <v>0</v>
      </c>
      <c r="E47" s="49" t="n">
        <v>200000</v>
      </c>
      <c r="F47" s="49" t="n">
        <f aca="false">D47+E47</f>
        <v>200000</v>
      </c>
      <c r="G47" s="19"/>
    </row>
    <row r="48" customFormat="false" ht="15" hidden="false" customHeight="false" outlineLevel="0" collapsed="false">
      <c r="A48" s="9" t="n">
        <v>45</v>
      </c>
      <c r="B48" s="64" t="s">
        <v>105</v>
      </c>
      <c r="C48" s="9" t="s">
        <v>104</v>
      </c>
      <c r="D48" s="13" t="n">
        <v>0</v>
      </c>
      <c r="E48" s="49" t="n">
        <v>300000</v>
      </c>
      <c r="F48" s="49" t="n">
        <f aca="false">D48+E48</f>
        <v>300000</v>
      </c>
      <c r="G48" s="19"/>
    </row>
    <row r="49" customFormat="false" ht="15" hidden="false" customHeight="false" outlineLevel="0" collapsed="false">
      <c r="A49" s="9" t="n">
        <v>46</v>
      </c>
      <c r="B49" s="21" t="s">
        <v>106</v>
      </c>
      <c r="C49" s="9" t="s">
        <v>104</v>
      </c>
      <c r="D49" s="13" t="n">
        <v>0</v>
      </c>
      <c r="E49" s="49" t="n">
        <v>50000</v>
      </c>
      <c r="F49" s="49" t="n">
        <f aca="false">D49+E49</f>
        <v>50000</v>
      </c>
      <c r="G49" s="19"/>
    </row>
    <row r="50" s="54" customFormat="true" ht="17.25" hidden="false" customHeight="false" outlineLevel="0" collapsed="false">
      <c r="A50" s="9" t="n">
        <v>47</v>
      </c>
      <c r="B50" s="52" t="s">
        <v>107</v>
      </c>
      <c r="C50" s="9" t="s">
        <v>104</v>
      </c>
      <c r="D50" s="13" t="n">
        <v>0</v>
      </c>
      <c r="E50" s="65" t="n">
        <v>500000</v>
      </c>
      <c r="F50" s="49" t="n">
        <f aca="false">D50+E50</f>
        <v>500000</v>
      </c>
      <c r="G50" s="36"/>
    </row>
    <row r="51" s="54" customFormat="true" ht="17.25" hidden="false" customHeight="false" outlineLevel="0" collapsed="false">
      <c r="A51" s="9" t="n">
        <v>48</v>
      </c>
      <c r="B51" s="52" t="s">
        <v>108</v>
      </c>
      <c r="C51" s="9" t="s">
        <v>104</v>
      </c>
      <c r="D51" s="13" t="n">
        <v>0</v>
      </c>
      <c r="E51" s="65" t="n">
        <v>400000</v>
      </c>
      <c r="F51" s="49" t="n">
        <f aca="false">D51+E51</f>
        <v>400000</v>
      </c>
      <c r="G51" s="36"/>
    </row>
    <row r="52" s="54" customFormat="true" ht="17.25" hidden="false" customHeight="false" outlineLevel="0" collapsed="false">
      <c r="A52" s="9" t="n">
        <v>49</v>
      </c>
      <c r="B52" s="52" t="s">
        <v>109</v>
      </c>
      <c r="C52" s="9" t="s">
        <v>104</v>
      </c>
      <c r="D52" s="13" t="n">
        <v>0</v>
      </c>
      <c r="E52" s="65" t="n">
        <v>300000</v>
      </c>
      <c r="F52" s="49" t="n">
        <f aca="false">D52+E52</f>
        <v>300000</v>
      </c>
      <c r="G52" s="36"/>
    </row>
    <row r="53" customFormat="false" ht="15" hidden="false" customHeight="false" outlineLevel="0" collapsed="false">
      <c r="A53" s="9" t="n">
        <v>50</v>
      </c>
      <c r="B53" s="12" t="s">
        <v>110</v>
      </c>
      <c r="C53" s="9" t="s">
        <v>111</v>
      </c>
      <c r="D53" s="13" t="n">
        <v>0</v>
      </c>
      <c r="E53" s="49" t="n">
        <v>600000</v>
      </c>
      <c r="F53" s="49" t="n">
        <f aca="false">D53+E53</f>
        <v>600000</v>
      </c>
      <c r="G53" s="19"/>
    </row>
    <row r="54" customFormat="false" ht="15" hidden="false" customHeight="false" outlineLevel="0" collapsed="false">
      <c r="A54" s="9" t="n">
        <v>51</v>
      </c>
      <c r="B54" s="21" t="s">
        <v>112</v>
      </c>
      <c r="C54" s="9" t="s">
        <v>111</v>
      </c>
      <c r="D54" s="13" t="n">
        <v>0</v>
      </c>
      <c r="E54" s="49" t="n">
        <v>500000</v>
      </c>
      <c r="F54" s="49" t="n">
        <f aca="false">D54+E54</f>
        <v>500000</v>
      </c>
      <c r="G54" s="19"/>
    </row>
    <row r="55" customFormat="false" ht="15" hidden="false" customHeight="false" outlineLevel="0" collapsed="false">
      <c r="A55" s="9" t="n">
        <v>52</v>
      </c>
      <c r="B55" s="64" t="s">
        <v>113</v>
      </c>
      <c r="C55" s="9" t="s">
        <v>111</v>
      </c>
      <c r="D55" s="13" t="n">
        <v>0</v>
      </c>
      <c r="E55" s="49" t="n">
        <v>200000</v>
      </c>
      <c r="F55" s="49" t="n">
        <f aca="false">D55+E55</f>
        <v>200000</v>
      </c>
      <c r="G55" s="19"/>
    </row>
    <row r="56" customFormat="false" ht="15" hidden="false" customHeight="false" outlineLevel="0" collapsed="false">
      <c r="A56" s="9" t="n">
        <v>53</v>
      </c>
      <c r="B56" s="21" t="s">
        <v>114</v>
      </c>
      <c r="C56" s="9" t="s">
        <v>115</v>
      </c>
      <c r="D56" s="13" t="n">
        <v>0</v>
      </c>
      <c r="E56" s="49" t="n">
        <v>50000</v>
      </c>
      <c r="F56" s="49" t="n">
        <f aca="false">D56+E56</f>
        <v>50000</v>
      </c>
      <c r="G56" s="19"/>
    </row>
    <row r="57" customFormat="false" ht="15" hidden="false" customHeight="false" outlineLevel="0" collapsed="false">
      <c r="A57" s="9" t="n">
        <v>54</v>
      </c>
      <c r="B57" s="21" t="s">
        <v>116</v>
      </c>
      <c r="C57" s="9" t="s">
        <v>115</v>
      </c>
      <c r="D57" s="13" t="n">
        <v>0</v>
      </c>
      <c r="E57" s="49" t="n">
        <v>200000</v>
      </c>
      <c r="F57" s="49" t="n">
        <f aca="false">D57+E57</f>
        <v>200000</v>
      </c>
      <c r="G57" s="19"/>
    </row>
    <row r="58" customFormat="false" ht="15" hidden="false" customHeight="false" outlineLevel="0" collapsed="false">
      <c r="A58" s="9" t="n">
        <v>55</v>
      </c>
      <c r="B58" s="21" t="s">
        <v>117</v>
      </c>
      <c r="C58" s="9" t="s">
        <v>115</v>
      </c>
      <c r="D58" s="13" t="n">
        <v>0</v>
      </c>
      <c r="E58" s="49" t="n">
        <v>100000</v>
      </c>
      <c r="F58" s="49" t="n">
        <f aca="false">D58+E58</f>
        <v>100000</v>
      </c>
      <c r="G58" s="19"/>
    </row>
    <row r="59" customFormat="false" ht="15" hidden="false" customHeight="false" outlineLevel="0" collapsed="false">
      <c r="A59" s="9" t="n">
        <v>56</v>
      </c>
      <c r="B59" s="21" t="s">
        <v>118</v>
      </c>
      <c r="C59" s="9" t="s">
        <v>115</v>
      </c>
      <c r="D59" s="13" t="n">
        <v>0</v>
      </c>
      <c r="E59" s="49" t="n">
        <v>100000</v>
      </c>
      <c r="F59" s="49" t="n">
        <f aca="false">D59+E59</f>
        <v>100000</v>
      </c>
      <c r="G59" s="19"/>
    </row>
    <row r="60" s="54" customFormat="true" ht="18" hidden="false" customHeight="false" outlineLevel="0" collapsed="false">
      <c r="A60" s="9" t="n">
        <v>57</v>
      </c>
      <c r="B60" s="61" t="s">
        <v>119</v>
      </c>
      <c r="C60" s="9" t="s">
        <v>115</v>
      </c>
      <c r="D60" s="13" t="n">
        <v>0</v>
      </c>
      <c r="E60" s="53" t="n">
        <v>500000</v>
      </c>
      <c r="F60" s="49" t="n">
        <f aca="false">D60+E60</f>
        <v>500000</v>
      </c>
      <c r="G60" s="36"/>
    </row>
    <row r="61" s="54" customFormat="true" ht="18" hidden="false" customHeight="false" outlineLevel="0" collapsed="false">
      <c r="A61" s="9" t="n">
        <v>58</v>
      </c>
      <c r="B61" s="61" t="s">
        <v>120</v>
      </c>
      <c r="C61" s="9" t="s">
        <v>121</v>
      </c>
      <c r="D61" s="13" t="n">
        <v>0</v>
      </c>
      <c r="E61" s="53" t="n">
        <v>350000</v>
      </c>
      <c r="F61" s="49" t="n">
        <f aca="false">D61+E61</f>
        <v>350000</v>
      </c>
      <c r="G61" s="36"/>
    </row>
    <row r="62" s="57" customFormat="true" ht="15" hidden="false" customHeight="false" outlineLevel="0" collapsed="false">
      <c r="A62" s="9" t="n">
        <v>59</v>
      </c>
      <c r="B62" s="12" t="s">
        <v>122</v>
      </c>
      <c r="C62" s="9" t="s">
        <v>121</v>
      </c>
      <c r="D62" s="13" t="n">
        <v>0</v>
      </c>
      <c r="E62" s="49" t="n">
        <v>100000</v>
      </c>
      <c r="F62" s="49" t="n">
        <f aca="false">D62+E62</f>
        <v>100000</v>
      </c>
      <c r="G62" s="56"/>
    </row>
    <row r="63" customFormat="false" ht="15" hidden="false" customHeight="false" outlineLevel="0" collapsed="false">
      <c r="A63" s="9" t="n">
        <v>60</v>
      </c>
      <c r="B63" s="12" t="s">
        <v>123</v>
      </c>
      <c r="C63" s="9" t="s">
        <v>121</v>
      </c>
      <c r="D63" s="13" t="n">
        <v>0</v>
      </c>
      <c r="E63" s="49" t="n">
        <v>100000</v>
      </c>
      <c r="F63" s="49" t="n">
        <f aca="false">D63+E63</f>
        <v>100000</v>
      </c>
      <c r="G63" s="19"/>
    </row>
    <row r="64" customFormat="false" ht="15" hidden="false" customHeight="false" outlineLevel="0" collapsed="false">
      <c r="A64" s="9" t="n">
        <v>61</v>
      </c>
      <c r="B64" s="12" t="s">
        <v>124</v>
      </c>
      <c r="C64" s="9" t="s">
        <v>121</v>
      </c>
      <c r="D64" s="13" t="n">
        <v>0</v>
      </c>
      <c r="E64" s="49" t="n">
        <v>100000</v>
      </c>
      <c r="F64" s="49" t="n">
        <f aca="false">D64+E64</f>
        <v>100000</v>
      </c>
      <c r="G64" s="19"/>
    </row>
    <row r="65" customFormat="false" ht="15" hidden="false" customHeight="false" outlineLevel="0" collapsed="false">
      <c r="A65" s="9" t="n">
        <v>62</v>
      </c>
      <c r="B65" s="51" t="s">
        <v>125</v>
      </c>
      <c r="C65" s="9" t="s">
        <v>121</v>
      </c>
      <c r="D65" s="13" t="n">
        <v>0</v>
      </c>
      <c r="E65" s="49" t="n">
        <v>50000</v>
      </c>
      <c r="F65" s="49" t="n">
        <f aca="false">D65+E65</f>
        <v>50000</v>
      </c>
      <c r="G65" s="19"/>
    </row>
    <row r="66" customFormat="false" ht="15" hidden="false" customHeight="false" outlineLevel="0" collapsed="false">
      <c r="A66" s="9" t="n">
        <v>63</v>
      </c>
      <c r="B66" s="12" t="s">
        <v>126</v>
      </c>
      <c r="C66" s="9" t="s">
        <v>121</v>
      </c>
      <c r="D66" s="13" t="n">
        <v>0</v>
      </c>
      <c r="E66" s="49" t="n">
        <v>550000</v>
      </c>
      <c r="F66" s="49" t="n">
        <f aca="false">D66+E66</f>
        <v>550000</v>
      </c>
      <c r="G66" s="19"/>
    </row>
    <row r="67" customFormat="false" ht="15" hidden="false" customHeight="false" outlineLevel="0" collapsed="false">
      <c r="A67" s="9" t="n">
        <v>64</v>
      </c>
      <c r="B67" s="12" t="s">
        <v>127</v>
      </c>
      <c r="C67" s="9" t="s">
        <v>121</v>
      </c>
      <c r="D67" s="13" t="n">
        <v>0</v>
      </c>
      <c r="E67" s="49" t="n">
        <v>100000</v>
      </c>
      <c r="F67" s="49" t="n">
        <f aca="false">D67+E67</f>
        <v>100000</v>
      </c>
      <c r="G67" s="19"/>
    </row>
    <row r="68" s="54" customFormat="true" ht="17.25" hidden="false" customHeight="false" outlineLevel="0" collapsed="false">
      <c r="A68" s="9" t="n">
        <v>65</v>
      </c>
      <c r="B68" s="52" t="s">
        <v>128</v>
      </c>
      <c r="C68" s="9" t="s">
        <v>121</v>
      </c>
      <c r="D68" s="13" t="n">
        <v>0</v>
      </c>
      <c r="E68" s="53" t="n">
        <v>300000</v>
      </c>
      <c r="F68" s="49" t="n">
        <f aca="false">D68+E68</f>
        <v>300000</v>
      </c>
      <c r="G68" s="36"/>
    </row>
    <row r="69" customFormat="false" ht="15" hidden="false" customHeight="false" outlineLevel="0" collapsed="false">
      <c r="A69" s="9" t="n">
        <v>66</v>
      </c>
      <c r="B69" s="21" t="s">
        <v>129</v>
      </c>
      <c r="C69" s="66" t="s">
        <v>130</v>
      </c>
      <c r="D69" s="13" t="n">
        <v>0</v>
      </c>
      <c r="E69" s="49" t="n">
        <v>500000</v>
      </c>
      <c r="F69" s="49" t="n">
        <f aca="false">D69+E69</f>
        <v>500000</v>
      </c>
      <c r="G69" s="19"/>
    </row>
    <row r="70" customFormat="false" ht="15" hidden="false" customHeight="false" outlineLevel="0" collapsed="false">
      <c r="A70" s="9" t="n">
        <v>67</v>
      </c>
      <c r="B70" s="21" t="s">
        <v>131</v>
      </c>
      <c r="C70" s="66" t="s">
        <v>130</v>
      </c>
      <c r="D70" s="13" t="n">
        <v>0</v>
      </c>
      <c r="E70" s="49" t="n">
        <v>600000</v>
      </c>
      <c r="F70" s="49" t="n">
        <f aca="false">D70+E70</f>
        <v>600000</v>
      </c>
      <c r="G70" s="19"/>
    </row>
    <row r="71" customFormat="false" ht="15" hidden="false" customHeight="false" outlineLevel="0" collapsed="false">
      <c r="A71" s="9" t="n">
        <v>68</v>
      </c>
      <c r="B71" s="21" t="s">
        <v>132</v>
      </c>
      <c r="C71" s="66" t="s">
        <v>130</v>
      </c>
      <c r="D71" s="13" t="n">
        <v>0</v>
      </c>
      <c r="E71" s="49" t="n">
        <v>50000</v>
      </c>
      <c r="F71" s="49" t="n">
        <f aca="false">D71+E71</f>
        <v>50000</v>
      </c>
      <c r="G71" s="19"/>
    </row>
    <row r="72" customFormat="false" ht="15" hidden="false" customHeight="false" outlineLevel="0" collapsed="false">
      <c r="A72" s="9" t="n">
        <v>69</v>
      </c>
      <c r="B72" s="64" t="s">
        <v>133</v>
      </c>
      <c r="C72" s="66" t="s">
        <v>130</v>
      </c>
      <c r="D72" s="13" t="n">
        <v>0</v>
      </c>
      <c r="E72" s="49" t="n">
        <v>50000</v>
      </c>
      <c r="F72" s="49" t="n">
        <f aca="false">D72+E72</f>
        <v>50000</v>
      </c>
      <c r="G72" s="19"/>
    </row>
    <row r="73" customFormat="false" ht="15" hidden="false" customHeight="false" outlineLevel="0" collapsed="false">
      <c r="A73" s="9" t="n">
        <v>70</v>
      </c>
      <c r="B73" s="21" t="s">
        <v>134</v>
      </c>
      <c r="C73" s="66" t="s">
        <v>130</v>
      </c>
      <c r="D73" s="13" t="n">
        <v>0</v>
      </c>
      <c r="E73" s="49" t="n">
        <v>50000</v>
      </c>
      <c r="F73" s="49" t="n">
        <f aca="false">D73+E73</f>
        <v>50000</v>
      </c>
      <c r="G73" s="19"/>
    </row>
    <row r="74" customFormat="false" ht="15" hidden="false" customHeight="false" outlineLevel="0" collapsed="false">
      <c r="A74" s="9" t="n">
        <v>71</v>
      </c>
      <c r="B74" s="21" t="s">
        <v>135</v>
      </c>
      <c r="C74" s="66" t="s">
        <v>130</v>
      </c>
      <c r="D74" s="13" t="n">
        <v>0</v>
      </c>
      <c r="E74" s="49" t="n">
        <v>35000</v>
      </c>
      <c r="F74" s="49" t="n">
        <f aca="false">D74+E74</f>
        <v>35000</v>
      </c>
      <c r="G74" s="19"/>
    </row>
    <row r="75" s="54" customFormat="true" ht="17.25" hidden="false" customHeight="false" outlineLevel="0" collapsed="false">
      <c r="A75" s="9" t="n">
        <v>72</v>
      </c>
      <c r="B75" s="52" t="s">
        <v>136</v>
      </c>
      <c r="C75" s="66" t="s">
        <v>130</v>
      </c>
      <c r="D75" s="13" t="n">
        <v>0</v>
      </c>
      <c r="E75" s="53" t="n">
        <v>500000</v>
      </c>
      <c r="F75" s="49" t="n">
        <f aca="false">D75+E75</f>
        <v>500000</v>
      </c>
      <c r="G75" s="36"/>
    </row>
    <row r="76" customFormat="false" ht="15" hidden="false" customHeight="false" outlineLevel="0" collapsed="false">
      <c r="A76" s="9" t="n">
        <v>73</v>
      </c>
      <c r="B76" s="21" t="s">
        <v>137</v>
      </c>
      <c r="C76" s="66" t="s">
        <v>138</v>
      </c>
      <c r="D76" s="13" t="n">
        <v>0</v>
      </c>
      <c r="E76" s="49" t="n">
        <v>40000</v>
      </c>
      <c r="F76" s="49" t="n">
        <f aca="false">D76+E76</f>
        <v>40000</v>
      </c>
      <c r="G76" s="19"/>
    </row>
    <row r="77" customFormat="false" ht="15" hidden="false" customHeight="false" outlineLevel="0" collapsed="false">
      <c r="A77" s="9" t="n">
        <v>74</v>
      </c>
      <c r="B77" s="21" t="s">
        <v>139</v>
      </c>
      <c r="C77" s="66" t="s">
        <v>138</v>
      </c>
      <c r="D77" s="13" t="n">
        <v>0</v>
      </c>
      <c r="E77" s="49" t="n">
        <v>250000</v>
      </c>
      <c r="F77" s="49" t="n">
        <f aca="false">D77+E77</f>
        <v>250000</v>
      </c>
      <c r="G77" s="19"/>
    </row>
    <row r="78" customFormat="false" ht="15" hidden="false" customHeight="false" outlineLevel="0" collapsed="false">
      <c r="A78" s="9" t="n">
        <v>75</v>
      </c>
      <c r="B78" s="21" t="s">
        <v>140</v>
      </c>
      <c r="C78" s="66" t="s">
        <v>138</v>
      </c>
      <c r="D78" s="13" t="n">
        <v>0</v>
      </c>
      <c r="E78" s="49" t="n">
        <v>300000</v>
      </c>
      <c r="F78" s="49" t="n">
        <f aca="false">D78+E78</f>
        <v>300000</v>
      </c>
      <c r="G78" s="19"/>
    </row>
    <row r="79" s="57" customFormat="true" ht="15" hidden="false" customHeight="false" outlineLevel="0" collapsed="false">
      <c r="A79" s="9" t="n">
        <v>76</v>
      </c>
      <c r="B79" s="21" t="s">
        <v>141</v>
      </c>
      <c r="C79" s="66" t="s">
        <v>138</v>
      </c>
      <c r="D79" s="13" t="n">
        <v>0</v>
      </c>
      <c r="E79" s="49" t="n">
        <v>500000</v>
      </c>
      <c r="F79" s="49" t="n">
        <f aca="false">D79+E79</f>
        <v>500000</v>
      </c>
      <c r="G79" s="56"/>
    </row>
    <row r="80" customFormat="false" ht="15" hidden="false" customHeight="false" outlineLevel="0" collapsed="false">
      <c r="A80" s="9" t="n">
        <v>77</v>
      </c>
      <c r="B80" s="12" t="s">
        <v>142</v>
      </c>
      <c r="C80" s="9" t="s">
        <v>143</v>
      </c>
      <c r="D80" s="13" t="n">
        <v>0</v>
      </c>
      <c r="E80" s="49" t="n">
        <v>30000</v>
      </c>
      <c r="F80" s="49" t="n">
        <f aca="false">D80+E80</f>
        <v>30000</v>
      </c>
      <c r="G80" s="19"/>
    </row>
    <row r="81" customFormat="false" ht="15" hidden="false" customHeight="false" outlineLevel="0" collapsed="false">
      <c r="A81" s="9" t="n">
        <v>78</v>
      </c>
      <c r="B81" s="12" t="s">
        <v>144</v>
      </c>
      <c r="C81" s="9" t="s">
        <v>143</v>
      </c>
      <c r="D81" s="13" t="n">
        <v>0</v>
      </c>
      <c r="E81" s="49" t="n">
        <v>30000</v>
      </c>
      <c r="F81" s="49" t="n">
        <f aca="false">D81+E81</f>
        <v>30000</v>
      </c>
      <c r="G81" s="19"/>
    </row>
    <row r="82" customFormat="false" ht="15" hidden="false" customHeight="false" outlineLevel="0" collapsed="false">
      <c r="A82" s="9" t="n">
        <v>79</v>
      </c>
      <c r="B82" s="12" t="s">
        <v>145</v>
      </c>
      <c r="C82" s="9" t="s">
        <v>143</v>
      </c>
      <c r="D82" s="13" t="n">
        <v>0</v>
      </c>
      <c r="E82" s="49" t="n">
        <v>50000</v>
      </c>
      <c r="F82" s="49" t="n">
        <f aca="false">D82+E82</f>
        <v>50000</v>
      </c>
      <c r="G82" s="19"/>
    </row>
    <row r="83" customFormat="false" ht="15" hidden="false" customHeight="false" outlineLevel="0" collapsed="false">
      <c r="A83" s="9" t="n">
        <v>80</v>
      </c>
      <c r="B83" s="12" t="s">
        <v>146</v>
      </c>
      <c r="C83" s="9" t="s">
        <v>143</v>
      </c>
      <c r="D83" s="13" t="n">
        <v>0</v>
      </c>
      <c r="E83" s="49" t="n">
        <v>150000</v>
      </c>
      <c r="F83" s="49" t="n">
        <f aca="false">D83+E83</f>
        <v>150000</v>
      </c>
      <c r="G83" s="19"/>
    </row>
    <row r="84" customFormat="false" ht="18" hidden="false" customHeight="true" outlineLevel="0" collapsed="false">
      <c r="A84" s="9" t="n">
        <v>81</v>
      </c>
      <c r="B84" s="12" t="s">
        <v>147</v>
      </c>
      <c r="C84" s="9" t="s">
        <v>143</v>
      </c>
      <c r="D84" s="13" t="n">
        <v>0</v>
      </c>
      <c r="E84" s="49" t="n">
        <v>100000</v>
      </c>
      <c r="F84" s="49" t="n">
        <f aca="false">D84+E84</f>
        <v>100000</v>
      </c>
      <c r="G84" s="19"/>
    </row>
    <row r="85" customFormat="false" ht="15" hidden="false" customHeight="false" outlineLevel="0" collapsed="false">
      <c r="A85" s="9" t="n">
        <v>82</v>
      </c>
      <c r="B85" s="12" t="s">
        <v>148</v>
      </c>
      <c r="C85" s="9" t="s">
        <v>143</v>
      </c>
      <c r="D85" s="13" t="n">
        <v>0</v>
      </c>
      <c r="E85" s="49" t="n">
        <v>50000</v>
      </c>
      <c r="F85" s="49" t="n">
        <f aca="false">D85+E85</f>
        <v>50000</v>
      </c>
      <c r="G85" s="19"/>
    </row>
    <row r="86" customFormat="false" ht="15" hidden="false" customHeight="false" outlineLevel="0" collapsed="false">
      <c r="A86" s="9" t="n">
        <v>83</v>
      </c>
      <c r="B86" s="12" t="s">
        <v>149</v>
      </c>
      <c r="C86" s="9" t="s">
        <v>143</v>
      </c>
      <c r="D86" s="13" t="n">
        <v>0</v>
      </c>
      <c r="E86" s="49" t="n">
        <v>50000</v>
      </c>
      <c r="F86" s="49" t="n">
        <f aca="false">D86+E86</f>
        <v>50000</v>
      </c>
      <c r="G86" s="19"/>
    </row>
    <row r="87" customFormat="false" ht="15" hidden="false" customHeight="false" outlineLevel="0" collapsed="false">
      <c r="A87" s="9" t="n">
        <v>84</v>
      </c>
      <c r="B87" s="12" t="s">
        <v>150</v>
      </c>
      <c r="C87" s="9" t="s">
        <v>143</v>
      </c>
      <c r="D87" s="13" t="n">
        <v>0</v>
      </c>
      <c r="E87" s="49" t="n">
        <v>100000</v>
      </c>
      <c r="F87" s="49" t="n">
        <f aca="false">D87+E87</f>
        <v>100000</v>
      </c>
      <c r="G87" s="19"/>
    </row>
    <row r="88" customFormat="false" ht="15" hidden="false" customHeight="false" outlineLevel="0" collapsed="false">
      <c r="A88" s="9" t="n">
        <v>85</v>
      </c>
      <c r="B88" s="12" t="s">
        <v>151</v>
      </c>
      <c r="C88" s="9" t="s">
        <v>143</v>
      </c>
      <c r="D88" s="13" t="n">
        <v>0</v>
      </c>
      <c r="E88" s="49" t="n">
        <v>100000</v>
      </c>
      <c r="F88" s="49" t="n">
        <f aca="false">D88+E88</f>
        <v>100000</v>
      </c>
      <c r="G88" s="19"/>
    </row>
    <row r="89" customFormat="false" ht="15" hidden="false" customHeight="false" outlineLevel="0" collapsed="false">
      <c r="A89" s="9" t="n">
        <v>86</v>
      </c>
      <c r="B89" s="12" t="s">
        <v>152</v>
      </c>
      <c r="C89" s="9" t="s">
        <v>143</v>
      </c>
      <c r="D89" s="13" t="n">
        <v>0</v>
      </c>
      <c r="E89" s="49" t="n">
        <v>30000</v>
      </c>
      <c r="F89" s="49" t="n">
        <f aca="false">D89+E89</f>
        <v>30000</v>
      </c>
      <c r="G89" s="19"/>
    </row>
    <row r="90" customFormat="false" ht="15" hidden="false" customHeight="false" outlineLevel="0" collapsed="false">
      <c r="A90" s="9" t="n">
        <v>87</v>
      </c>
      <c r="B90" s="12" t="s">
        <v>153</v>
      </c>
      <c r="C90" s="9" t="s">
        <v>143</v>
      </c>
      <c r="D90" s="13" t="n">
        <v>0</v>
      </c>
      <c r="E90" s="49" t="n">
        <v>30000</v>
      </c>
      <c r="F90" s="49" t="n">
        <f aca="false">D90+E90</f>
        <v>30000</v>
      </c>
      <c r="G90" s="19"/>
    </row>
    <row r="91" customFormat="false" ht="15" hidden="false" customHeight="false" outlineLevel="0" collapsed="false">
      <c r="A91" s="9" t="n">
        <v>88</v>
      </c>
      <c r="B91" s="12" t="s">
        <v>154</v>
      </c>
      <c r="C91" s="9" t="s">
        <v>143</v>
      </c>
      <c r="D91" s="13" t="n">
        <v>0</v>
      </c>
      <c r="E91" s="49" t="n">
        <v>50000</v>
      </c>
      <c r="F91" s="49" t="n">
        <f aca="false">D91+E91</f>
        <v>50000</v>
      </c>
      <c r="G91" s="19"/>
    </row>
    <row r="92" customFormat="false" ht="15" hidden="false" customHeight="false" outlineLevel="0" collapsed="false">
      <c r="A92" s="9" t="n">
        <v>89</v>
      </c>
      <c r="B92" s="12" t="s">
        <v>155</v>
      </c>
      <c r="C92" s="9" t="s">
        <v>143</v>
      </c>
      <c r="D92" s="13" t="n">
        <v>0</v>
      </c>
      <c r="E92" s="49" t="n">
        <v>50000</v>
      </c>
      <c r="F92" s="49" t="n">
        <f aca="false">D92+E92</f>
        <v>50000</v>
      </c>
      <c r="G92" s="19"/>
    </row>
    <row r="93" customFormat="false" ht="15" hidden="false" customHeight="false" outlineLevel="0" collapsed="false">
      <c r="A93" s="9" t="n">
        <v>90</v>
      </c>
      <c r="B93" s="12" t="s">
        <v>156</v>
      </c>
      <c r="C93" s="9" t="s">
        <v>143</v>
      </c>
      <c r="D93" s="13" t="n">
        <v>0</v>
      </c>
      <c r="E93" s="49" t="n">
        <v>150000</v>
      </c>
      <c r="F93" s="49" t="n">
        <f aca="false">D93+E93</f>
        <v>150000</v>
      </c>
      <c r="G93" s="19"/>
    </row>
    <row r="94" customFormat="false" ht="15" hidden="false" customHeight="false" outlineLevel="0" collapsed="false">
      <c r="A94" s="9" t="n">
        <v>91</v>
      </c>
      <c r="B94" s="12" t="s">
        <v>157</v>
      </c>
      <c r="C94" s="9" t="s">
        <v>158</v>
      </c>
      <c r="D94" s="13" t="n">
        <v>0</v>
      </c>
      <c r="E94" s="49" t="n">
        <v>200000</v>
      </c>
      <c r="F94" s="49" t="n">
        <f aca="false">D94+E94</f>
        <v>200000</v>
      </c>
      <c r="G94" s="19"/>
    </row>
    <row r="95" customFormat="false" ht="15" hidden="false" customHeight="false" outlineLevel="0" collapsed="false">
      <c r="A95" s="9" t="n">
        <v>92</v>
      </c>
      <c r="B95" s="12" t="s">
        <v>159</v>
      </c>
      <c r="C95" s="9" t="s">
        <v>158</v>
      </c>
      <c r="D95" s="13" t="n">
        <v>0</v>
      </c>
      <c r="E95" s="49" t="n">
        <v>200000</v>
      </c>
      <c r="F95" s="49" t="n">
        <f aca="false">D95+E95</f>
        <v>200000</v>
      </c>
      <c r="G95" s="19"/>
    </row>
    <row r="96" customFormat="false" ht="15" hidden="false" customHeight="false" outlineLevel="0" collapsed="false">
      <c r="A96" s="67"/>
      <c r="B96" s="67" t="s">
        <v>10</v>
      </c>
      <c r="C96" s="67"/>
      <c r="D96" s="68" t="n">
        <f aca="false">SUM(D4:D95)</f>
        <v>8260000</v>
      </c>
      <c r="E96" s="68" t="n">
        <f aca="false">SUM(E4:E95)</f>
        <v>11740000</v>
      </c>
      <c r="F96" s="69" t="n">
        <f aca="false">SUM(F4:F95)</f>
        <v>20000000</v>
      </c>
    </row>
    <row r="97" customFormat="false" ht="15" hidden="false" customHeight="false" outlineLevel="0" collapsed="false">
      <c r="D97" s="70"/>
      <c r="E97" s="70"/>
      <c r="F97" s="71"/>
    </row>
    <row r="98" customFormat="false" ht="15" hidden="false" customHeight="false" outlineLevel="0" collapsed="false">
      <c r="F98" s="71"/>
    </row>
    <row r="99" customFormat="false" ht="15" hidden="false" customHeight="false" outlineLevel="0" collapsed="false">
      <c r="F99" s="71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90" colorId="64" zoomScale="130" zoomScaleNormal="130" zoomScalePageLayoutView="100" workbookViewId="0">
      <selection pane="topLeft" activeCell="A1" activeCellId="0" sqref="A1: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8" width="59.99"/>
    <col collapsed="false" customWidth="true" hidden="false" outlineLevel="0" max="3" min="3" style="37" width="13.28"/>
    <col collapsed="false" customWidth="true" hidden="false" outlineLevel="0" max="4" min="4" style="38" width="14.14"/>
    <col collapsed="false" customWidth="true" hidden="false" outlineLevel="0" max="5" min="5" style="38" width="14.85"/>
    <col collapsed="false" customWidth="true" hidden="false" outlineLevel="0" max="6" min="6" style="38" width="16.56"/>
  </cols>
  <sheetData>
    <row r="1" customFormat="false" ht="19.5" hidden="false" customHeight="false" outlineLevel="0" collapsed="false">
      <c r="A1" s="72" t="s">
        <v>43</v>
      </c>
      <c r="B1" s="72"/>
      <c r="C1" s="72"/>
      <c r="D1" s="72"/>
      <c r="E1" s="72"/>
      <c r="F1" s="72"/>
    </row>
    <row r="2" customFormat="false" ht="18" hidden="false" customHeight="false" outlineLevel="0" collapsed="false">
      <c r="A2" s="41" t="s">
        <v>44</v>
      </c>
      <c r="B2" s="41" t="s">
        <v>45</v>
      </c>
      <c r="C2" s="41" t="s">
        <v>46</v>
      </c>
      <c r="D2" s="73" t="s">
        <v>47</v>
      </c>
      <c r="E2" s="43" t="s">
        <v>9</v>
      </c>
      <c r="F2" s="43" t="s">
        <v>10</v>
      </c>
    </row>
    <row r="3" customFormat="false" ht="18" hidden="false" customHeight="false" outlineLevel="0" collapsed="false">
      <c r="A3" s="44" t="n">
        <v>2</v>
      </c>
      <c r="B3" s="74" t="s">
        <v>160</v>
      </c>
      <c r="C3" s="75"/>
      <c r="D3" s="76"/>
      <c r="E3" s="76"/>
      <c r="F3" s="76"/>
    </row>
    <row r="4" customFormat="false" ht="15.75" hidden="false" customHeight="false" outlineLevel="0" collapsed="false">
      <c r="A4" s="9" t="n">
        <v>1</v>
      </c>
      <c r="B4" s="12" t="s">
        <v>161</v>
      </c>
      <c r="C4" s="9" t="s">
        <v>50</v>
      </c>
      <c r="D4" s="77" t="n">
        <v>200000</v>
      </c>
      <c r="E4" s="78" t="n">
        <v>0</v>
      </c>
      <c r="F4" s="77" t="n">
        <f aca="false">D4+E4</f>
        <v>200000</v>
      </c>
    </row>
    <row r="5" customFormat="false" ht="15.75" hidden="false" customHeight="false" outlineLevel="0" collapsed="false">
      <c r="A5" s="9" t="n">
        <v>2</v>
      </c>
      <c r="B5" s="51" t="s">
        <v>162</v>
      </c>
      <c r="C5" s="9" t="s">
        <v>50</v>
      </c>
      <c r="D5" s="77" t="n">
        <v>75000</v>
      </c>
      <c r="E5" s="78" t="n">
        <v>0</v>
      </c>
      <c r="F5" s="77" t="n">
        <f aca="false">D5+E5</f>
        <v>75000</v>
      </c>
    </row>
    <row r="6" customFormat="false" ht="30" hidden="false" customHeight="false" outlineLevel="0" collapsed="false">
      <c r="A6" s="9" t="n">
        <v>3</v>
      </c>
      <c r="B6" s="51" t="s">
        <v>163</v>
      </c>
      <c r="C6" s="9" t="s">
        <v>50</v>
      </c>
      <c r="D6" s="13" t="n">
        <v>50000</v>
      </c>
      <c r="E6" s="78" t="n">
        <v>0</v>
      </c>
      <c r="F6" s="13" t="n">
        <f aca="false">D6+E6</f>
        <v>50000</v>
      </c>
    </row>
    <row r="7" customFormat="false" ht="15.75" hidden="false" customHeight="false" outlineLevel="0" collapsed="false">
      <c r="A7" s="9" t="n">
        <v>4</v>
      </c>
      <c r="B7" s="12" t="s">
        <v>164</v>
      </c>
      <c r="C7" s="9" t="s">
        <v>50</v>
      </c>
      <c r="D7" s="77" t="n">
        <v>50000</v>
      </c>
      <c r="E7" s="78" t="n">
        <v>0</v>
      </c>
      <c r="F7" s="77" t="n">
        <f aca="false">D7+E7</f>
        <v>50000</v>
      </c>
    </row>
    <row r="8" customFormat="false" ht="15.75" hidden="false" customHeight="false" outlineLevel="0" collapsed="false">
      <c r="A8" s="9" t="n">
        <v>5</v>
      </c>
      <c r="B8" s="12" t="s">
        <v>165</v>
      </c>
      <c r="C8" s="9" t="s">
        <v>50</v>
      </c>
      <c r="D8" s="77" t="n">
        <v>75000</v>
      </c>
      <c r="E8" s="78" t="n">
        <v>0</v>
      </c>
      <c r="F8" s="77" t="n">
        <f aca="false">D8+E8</f>
        <v>75000</v>
      </c>
    </row>
    <row r="9" customFormat="false" ht="15.75" hidden="false" customHeight="false" outlineLevel="0" collapsed="false">
      <c r="A9" s="9" t="n">
        <v>6</v>
      </c>
      <c r="B9" s="12" t="s">
        <v>166</v>
      </c>
      <c r="C9" s="9" t="s">
        <v>50</v>
      </c>
      <c r="D9" s="77" t="n">
        <v>100000</v>
      </c>
      <c r="E9" s="78" t="n">
        <v>0</v>
      </c>
      <c r="F9" s="77" t="n">
        <f aca="false">D9+E9</f>
        <v>100000</v>
      </c>
    </row>
    <row r="10" customFormat="false" ht="15.75" hidden="false" customHeight="false" outlineLevel="0" collapsed="false">
      <c r="A10" s="9" t="n">
        <v>7</v>
      </c>
      <c r="B10" s="12" t="s">
        <v>167</v>
      </c>
      <c r="C10" s="9" t="s">
        <v>56</v>
      </c>
      <c r="D10" s="77" t="n">
        <v>250000</v>
      </c>
      <c r="E10" s="78" t="n">
        <v>0</v>
      </c>
      <c r="F10" s="77" t="n">
        <f aca="false">D10+E10</f>
        <v>250000</v>
      </c>
    </row>
    <row r="11" customFormat="false" ht="15.75" hidden="false" customHeight="false" outlineLevel="0" collapsed="false">
      <c r="A11" s="9" t="n">
        <v>8</v>
      </c>
      <c r="B11" s="51" t="s">
        <v>168</v>
      </c>
      <c r="C11" s="9" t="s">
        <v>62</v>
      </c>
      <c r="D11" s="77" t="n">
        <v>75000</v>
      </c>
      <c r="E11" s="78" t="n">
        <v>0</v>
      </c>
      <c r="F11" s="77" t="n">
        <f aca="false">D11+E11</f>
        <v>75000</v>
      </c>
    </row>
    <row r="12" customFormat="false" ht="15.75" hidden="false" customHeight="false" outlineLevel="0" collapsed="false">
      <c r="A12" s="9" t="n">
        <v>9</v>
      </c>
      <c r="B12" s="12" t="s">
        <v>169</v>
      </c>
      <c r="C12" s="9" t="s">
        <v>62</v>
      </c>
      <c r="D12" s="77" t="n">
        <v>125000</v>
      </c>
      <c r="E12" s="78" t="n">
        <v>0</v>
      </c>
      <c r="F12" s="77" t="n">
        <f aca="false">D12+E12</f>
        <v>125000</v>
      </c>
    </row>
    <row r="13" customFormat="false" ht="15.75" hidden="false" customHeight="false" outlineLevel="0" collapsed="false">
      <c r="A13" s="9" t="n">
        <v>10</v>
      </c>
      <c r="B13" s="12" t="s">
        <v>170</v>
      </c>
      <c r="C13" s="9" t="s">
        <v>62</v>
      </c>
      <c r="D13" s="77" t="n">
        <v>50000</v>
      </c>
      <c r="E13" s="78" t="n">
        <v>0</v>
      </c>
      <c r="F13" s="77" t="n">
        <f aca="false">D13+E13</f>
        <v>50000</v>
      </c>
    </row>
    <row r="14" customFormat="false" ht="15.75" hidden="false" customHeight="false" outlineLevel="0" collapsed="false">
      <c r="A14" s="9" t="n">
        <v>11</v>
      </c>
      <c r="B14" s="12" t="s">
        <v>171</v>
      </c>
      <c r="C14" s="9" t="s">
        <v>66</v>
      </c>
      <c r="D14" s="77" t="n">
        <v>225000</v>
      </c>
      <c r="E14" s="78" t="n">
        <v>0</v>
      </c>
      <c r="F14" s="77" t="n">
        <f aca="false">D14+E14</f>
        <v>225000</v>
      </c>
    </row>
    <row r="15" customFormat="false" ht="15.75" hidden="false" customHeight="false" outlineLevel="0" collapsed="false">
      <c r="A15" s="9" t="n">
        <v>12</v>
      </c>
      <c r="B15" s="12" t="s">
        <v>172</v>
      </c>
      <c r="C15" s="9" t="s">
        <v>66</v>
      </c>
      <c r="D15" s="77" t="n">
        <v>50000</v>
      </c>
      <c r="E15" s="78" t="n">
        <v>0</v>
      </c>
      <c r="F15" s="77" t="n">
        <f aca="false">D15+E15</f>
        <v>50000</v>
      </c>
    </row>
    <row r="16" s="63" customFormat="true" ht="15" hidden="false" customHeight="false" outlineLevel="0" collapsed="false">
      <c r="A16" s="9" t="n">
        <v>13</v>
      </c>
      <c r="B16" s="51" t="s">
        <v>173</v>
      </c>
      <c r="C16" s="9" t="s">
        <v>66</v>
      </c>
      <c r="D16" s="77" t="n">
        <v>50000</v>
      </c>
      <c r="E16" s="78" t="n">
        <v>0</v>
      </c>
      <c r="F16" s="77" t="n">
        <f aca="false">D16+E16</f>
        <v>50000</v>
      </c>
    </row>
    <row r="17" s="63" customFormat="true" ht="15" hidden="false" customHeight="false" outlineLevel="0" collapsed="false">
      <c r="A17" s="9" t="n">
        <v>14</v>
      </c>
      <c r="B17" s="52" t="s">
        <v>174</v>
      </c>
      <c r="C17" s="9" t="s">
        <v>66</v>
      </c>
      <c r="D17" s="77" t="n">
        <v>300000</v>
      </c>
      <c r="E17" s="78" t="n">
        <v>0</v>
      </c>
      <c r="F17" s="77" t="n">
        <f aca="false">D17+E17</f>
        <v>300000</v>
      </c>
    </row>
    <row r="18" customFormat="false" ht="15.75" hidden="false" customHeight="false" outlineLevel="0" collapsed="false">
      <c r="A18" s="9" t="n">
        <v>15</v>
      </c>
      <c r="B18" s="12" t="s">
        <v>175</v>
      </c>
      <c r="C18" s="9" t="s">
        <v>69</v>
      </c>
      <c r="D18" s="77" t="n">
        <v>100000</v>
      </c>
      <c r="E18" s="78" t="n">
        <v>0</v>
      </c>
      <c r="F18" s="77" t="n">
        <f aca="false">D18+E18</f>
        <v>100000</v>
      </c>
    </row>
    <row r="19" customFormat="false" ht="15.75" hidden="false" customHeight="false" outlineLevel="0" collapsed="false">
      <c r="A19" s="9" t="n">
        <v>16</v>
      </c>
      <c r="B19" s="12" t="s">
        <v>176</v>
      </c>
      <c r="C19" s="9" t="s">
        <v>69</v>
      </c>
      <c r="D19" s="77" t="n">
        <v>150000</v>
      </c>
      <c r="E19" s="78" t="n">
        <v>0</v>
      </c>
      <c r="F19" s="77" t="n">
        <f aca="false">D19+E19</f>
        <v>150000</v>
      </c>
    </row>
    <row r="20" customFormat="false" ht="15.75" hidden="false" customHeight="false" outlineLevel="0" collapsed="false">
      <c r="A20" s="9" t="n">
        <v>17</v>
      </c>
      <c r="B20" s="12" t="s">
        <v>177</v>
      </c>
      <c r="C20" s="9" t="s">
        <v>75</v>
      </c>
      <c r="D20" s="77" t="n">
        <v>250000</v>
      </c>
      <c r="E20" s="78" t="n">
        <v>0</v>
      </c>
      <c r="F20" s="77" t="n">
        <f aca="false">D20+E20</f>
        <v>250000</v>
      </c>
    </row>
    <row r="21" customFormat="false" ht="15.75" hidden="false" customHeight="false" outlineLevel="0" collapsed="false">
      <c r="A21" s="9" t="n">
        <v>18</v>
      </c>
      <c r="B21" s="12" t="s">
        <v>178</v>
      </c>
      <c r="C21" s="9" t="s">
        <v>75</v>
      </c>
      <c r="D21" s="77" t="n">
        <v>200000</v>
      </c>
      <c r="E21" s="78" t="n">
        <v>0</v>
      </c>
      <c r="F21" s="77" t="n">
        <f aca="false">D21+E21</f>
        <v>200000</v>
      </c>
    </row>
    <row r="22" customFormat="false" ht="15.75" hidden="false" customHeight="false" outlineLevel="0" collapsed="false">
      <c r="A22" s="9" t="n">
        <v>19</v>
      </c>
      <c r="B22" s="12" t="s">
        <v>179</v>
      </c>
      <c r="C22" s="9" t="s">
        <v>75</v>
      </c>
      <c r="D22" s="77" t="n">
        <v>200000</v>
      </c>
      <c r="E22" s="78" t="n">
        <v>0</v>
      </c>
      <c r="F22" s="77" t="n">
        <f aca="false">D22+E22</f>
        <v>200000</v>
      </c>
    </row>
    <row r="23" customFormat="false" ht="15.75" hidden="false" customHeight="false" outlineLevel="0" collapsed="false">
      <c r="A23" s="9" t="n">
        <v>20</v>
      </c>
      <c r="B23" s="12" t="s">
        <v>180</v>
      </c>
      <c r="C23" s="9" t="s">
        <v>82</v>
      </c>
      <c r="D23" s="77" t="n">
        <v>125000</v>
      </c>
      <c r="E23" s="78" t="n">
        <v>0</v>
      </c>
      <c r="F23" s="77" t="n">
        <f aca="false">D23+E23</f>
        <v>125000</v>
      </c>
    </row>
    <row r="24" customFormat="false" ht="15.75" hidden="false" customHeight="false" outlineLevel="0" collapsed="false">
      <c r="A24" s="9" t="n">
        <v>21</v>
      </c>
      <c r="B24" s="12" t="s">
        <v>181</v>
      </c>
      <c r="C24" s="9" t="s">
        <v>82</v>
      </c>
      <c r="D24" s="77" t="n">
        <v>125000</v>
      </c>
      <c r="E24" s="78" t="n">
        <v>0</v>
      </c>
      <c r="F24" s="77" t="n">
        <f aca="false">D24+E24</f>
        <v>125000</v>
      </c>
    </row>
    <row r="25" s="63" customFormat="true" ht="15" hidden="false" customHeight="false" outlineLevel="0" collapsed="false">
      <c r="A25" s="9" t="n">
        <v>22</v>
      </c>
      <c r="B25" s="12" t="s">
        <v>182</v>
      </c>
      <c r="C25" s="9" t="s">
        <v>82</v>
      </c>
      <c r="D25" s="77" t="n">
        <v>175000</v>
      </c>
      <c r="E25" s="78" t="n">
        <v>0</v>
      </c>
      <c r="F25" s="77" t="n">
        <f aca="false">D25+E25</f>
        <v>175000</v>
      </c>
    </row>
    <row r="26" customFormat="false" ht="15.75" hidden="false" customHeight="false" outlineLevel="0" collapsed="false">
      <c r="A26" s="9" t="n">
        <v>23</v>
      </c>
      <c r="B26" s="12" t="s">
        <v>183</v>
      </c>
      <c r="C26" s="9" t="s">
        <v>82</v>
      </c>
      <c r="D26" s="77" t="n">
        <v>150000</v>
      </c>
      <c r="E26" s="78" t="n">
        <v>0</v>
      </c>
      <c r="F26" s="77" t="n">
        <f aca="false">D26+E26</f>
        <v>150000</v>
      </c>
    </row>
    <row r="27" customFormat="false" ht="15.75" hidden="false" customHeight="false" outlineLevel="0" collapsed="false">
      <c r="A27" s="9" t="n">
        <v>24</v>
      </c>
      <c r="B27" s="12" t="s">
        <v>184</v>
      </c>
      <c r="C27" s="9" t="s">
        <v>82</v>
      </c>
      <c r="D27" s="77" t="n">
        <v>100000</v>
      </c>
      <c r="E27" s="78" t="n">
        <v>0</v>
      </c>
      <c r="F27" s="77" t="n">
        <f aca="false">D27+E27</f>
        <v>100000</v>
      </c>
    </row>
    <row r="28" customFormat="false" ht="15.75" hidden="false" customHeight="false" outlineLevel="0" collapsed="false">
      <c r="A28" s="9" t="n">
        <v>25</v>
      </c>
      <c r="B28" s="12" t="s">
        <v>185</v>
      </c>
      <c r="C28" s="79" t="s">
        <v>87</v>
      </c>
      <c r="D28" s="77" t="n">
        <v>125000</v>
      </c>
      <c r="E28" s="78" t="n">
        <v>0</v>
      </c>
      <c r="F28" s="77" t="n">
        <f aca="false">D28+E28</f>
        <v>125000</v>
      </c>
    </row>
    <row r="29" customFormat="false" ht="15.75" hidden="false" customHeight="false" outlineLevel="0" collapsed="false">
      <c r="A29" s="9" t="n">
        <v>26</v>
      </c>
      <c r="B29" s="12" t="s">
        <v>186</v>
      </c>
      <c r="C29" s="79" t="s">
        <v>87</v>
      </c>
      <c r="D29" s="77" t="n">
        <v>125000</v>
      </c>
      <c r="E29" s="78" t="n">
        <v>0</v>
      </c>
      <c r="F29" s="77" t="n">
        <f aca="false">D29+E29</f>
        <v>125000</v>
      </c>
    </row>
    <row r="30" s="63" customFormat="true" ht="18" hidden="false" customHeight="false" outlineLevel="0" collapsed="false">
      <c r="A30" s="9" t="n">
        <v>27</v>
      </c>
      <c r="B30" s="61" t="s">
        <v>187</v>
      </c>
      <c r="C30" s="79" t="s">
        <v>87</v>
      </c>
      <c r="D30" s="77" t="n">
        <v>400000</v>
      </c>
      <c r="E30" s="78" t="n">
        <v>0</v>
      </c>
      <c r="F30" s="77" t="n">
        <f aca="false">D30+E30</f>
        <v>400000</v>
      </c>
    </row>
    <row r="31" s="63" customFormat="true" ht="18" hidden="false" customHeight="false" outlineLevel="0" collapsed="false">
      <c r="A31" s="9" t="n">
        <v>28</v>
      </c>
      <c r="B31" s="61" t="s">
        <v>188</v>
      </c>
      <c r="C31" s="79" t="s">
        <v>87</v>
      </c>
      <c r="D31" s="77" t="n">
        <v>150000</v>
      </c>
      <c r="E31" s="78" t="n">
        <v>0</v>
      </c>
      <c r="F31" s="77" t="n">
        <f aca="false">D31+E31</f>
        <v>150000</v>
      </c>
    </row>
    <row r="32" customFormat="false" ht="15.75" hidden="false" customHeight="false" outlineLevel="0" collapsed="false">
      <c r="A32" s="9" t="n">
        <v>29</v>
      </c>
      <c r="B32" s="12" t="s">
        <v>189</v>
      </c>
      <c r="C32" s="9" t="s">
        <v>94</v>
      </c>
      <c r="D32" s="77" t="n">
        <v>150000</v>
      </c>
      <c r="E32" s="78" t="n">
        <v>0</v>
      </c>
      <c r="F32" s="77" t="n">
        <f aca="false">D32+E32</f>
        <v>150000</v>
      </c>
    </row>
    <row r="33" customFormat="false" ht="15.75" hidden="false" customHeight="false" outlineLevel="0" collapsed="false">
      <c r="A33" s="9" t="n">
        <v>30</v>
      </c>
      <c r="B33" s="12" t="s">
        <v>190</v>
      </c>
      <c r="C33" s="9" t="s">
        <v>94</v>
      </c>
      <c r="D33" s="77" t="n">
        <v>100000</v>
      </c>
      <c r="E33" s="78" t="n">
        <v>0</v>
      </c>
      <c r="F33" s="77" t="n">
        <f aca="false">D33+E33</f>
        <v>100000</v>
      </c>
    </row>
    <row r="34" s="63" customFormat="true" ht="15" hidden="false" customHeight="false" outlineLevel="0" collapsed="false">
      <c r="A34" s="9" t="n">
        <v>31</v>
      </c>
      <c r="B34" s="21" t="s">
        <v>191</v>
      </c>
      <c r="C34" s="9" t="s">
        <v>94</v>
      </c>
      <c r="D34" s="77" t="n">
        <v>325000</v>
      </c>
      <c r="E34" s="78" t="n">
        <v>0</v>
      </c>
      <c r="F34" s="77" t="n">
        <f aca="false">D34+E34</f>
        <v>325000</v>
      </c>
    </row>
    <row r="35" s="54" customFormat="true" ht="18" hidden="false" customHeight="false" outlineLevel="0" collapsed="false">
      <c r="A35" s="9" t="n">
        <v>32</v>
      </c>
      <c r="B35" s="61" t="s">
        <v>192</v>
      </c>
      <c r="C35" s="80" t="s">
        <v>94</v>
      </c>
      <c r="D35" s="77" t="n">
        <v>100000</v>
      </c>
      <c r="E35" s="78" t="n">
        <v>0</v>
      </c>
      <c r="F35" s="77" t="n">
        <f aca="false">D35+E35</f>
        <v>100000</v>
      </c>
    </row>
    <row r="36" s="54" customFormat="true" ht="18" hidden="false" customHeight="false" outlineLevel="0" collapsed="false">
      <c r="A36" s="9" t="n">
        <v>33</v>
      </c>
      <c r="B36" s="61" t="s">
        <v>193</v>
      </c>
      <c r="C36" s="80" t="s">
        <v>94</v>
      </c>
      <c r="D36" s="77" t="n">
        <v>100000</v>
      </c>
      <c r="E36" s="78" t="n">
        <v>0</v>
      </c>
      <c r="F36" s="77" t="n">
        <f aca="false">D36+E36</f>
        <v>100000</v>
      </c>
    </row>
    <row r="37" customFormat="false" ht="15.75" hidden="false" customHeight="false" outlineLevel="0" collapsed="false">
      <c r="A37" s="9" t="n">
        <v>34</v>
      </c>
      <c r="B37" s="12" t="s">
        <v>194</v>
      </c>
      <c r="C37" s="9" t="s">
        <v>100</v>
      </c>
      <c r="D37" s="77" t="n">
        <v>100000</v>
      </c>
      <c r="E37" s="78" t="n">
        <v>0</v>
      </c>
      <c r="F37" s="77" t="n">
        <f aca="false">D37+E37</f>
        <v>100000</v>
      </c>
    </row>
    <row r="38" customFormat="false" ht="15.75" hidden="false" customHeight="false" outlineLevel="0" collapsed="false">
      <c r="A38" s="9" t="n">
        <v>35</v>
      </c>
      <c r="B38" s="12" t="s">
        <v>195</v>
      </c>
      <c r="C38" s="9" t="s">
        <v>100</v>
      </c>
      <c r="D38" s="77" t="n">
        <v>100000</v>
      </c>
      <c r="E38" s="78" t="n">
        <v>0</v>
      </c>
      <c r="F38" s="77" t="n">
        <f aca="false">D38+E38</f>
        <v>100000</v>
      </c>
    </row>
    <row r="39" customFormat="false" ht="15.75" hidden="false" customHeight="false" outlineLevel="0" collapsed="false">
      <c r="A39" s="9" t="n">
        <v>36</v>
      </c>
      <c r="B39" s="12" t="s">
        <v>196</v>
      </c>
      <c r="C39" s="9" t="s">
        <v>100</v>
      </c>
      <c r="D39" s="77" t="n">
        <v>50000</v>
      </c>
      <c r="E39" s="78" t="n">
        <v>0</v>
      </c>
      <c r="F39" s="77" t="n">
        <f aca="false">D39+E39</f>
        <v>50000</v>
      </c>
    </row>
    <row r="40" s="54" customFormat="true" ht="18" hidden="false" customHeight="false" outlineLevel="0" collapsed="false">
      <c r="A40" s="9" t="n">
        <v>37</v>
      </c>
      <c r="B40" s="61" t="s">
        <v>197</v>
      </c>
      <c r="C40" s="80" t="s">
        <v>100</v>
      </c>
      <c r="D40" s="77" t="n">
        <v>700000</v>
      </c>
      <c r="E40" s="78" t="n">
        <v>0</v>
      </c>
      <c r="F40" s="77" t="n">
        <f aca="false">D40+E40</f>
        <v>700000</v>
      </c>
    </row>
    <row r="41" customFormat="false" ht="15.75" hidden="false" customHeight="false" outlineLevel="0" collapsed="false">
      <c r="A41" s="9" t="n">
        <v>38</v>
      </c>
      <c r="B41" s="12" t="s">
        <v>198</v>
      </c>
      <c r="C41" s="9" t="s">
        <v>104</v>
      </c>
      <c r="D41" s="77" t="n">
        <v>50000</v>
      </c>
      <c r="E41" s="78" t="n">
        <v>0</v>
      </c>
      <c r="F41" s="77" t="n">
        <f aca="false">D41+E41</f>
        <v>50000</v>
      </c>
    </row>
    <row r="42" customFormat="false" ht="15.75" hidden="false" customHeight="false" outlineLevel="0" collapsed="false">
      <c r="A42" s="9" t="n">
        <v>39</v>
      </c>
      <c r="B42" s="12" t="s">
        <v>199</v>
      </c>
      <c r="C42" s="9" t="s">
        <v>104</v>
      </c>
      <c r="D42" s="77" t="n">
        <v>275000</v>
      </c>
      <c r="E42" s="78" t="n">
        <v>0</v>
      </c>
      <c r="F42" s="77" t="n">
        <f aca="false">D42+E42</f>
        <v>275000</v>
      </c>
    </row>
    <row r="43" customFormat="false" ht="15.75" hidden="false" customHeight="false" outlineLevel="0" collapsed="false">
      <c r="A43" s="9" t="n">
        <v>40</v>
      </c>
      <c r="B43" s="12" t="s">
        <v>200</v>
      </c>
      <c r="C43" s="9" t="s">
        <v>104</v>
      </c>
      <c r="D43" s="77" t="n">
        <v>100000</v>
      </c>
      <c r="E43" s="78" t="n">
        <v>0</v>
      </c>
      <c r="F43" s="77" t="n">
        <f aca="false">D43+E43</f>
        <v>100000</v>
      </c>
    </row>
    <row r="44" s="63" customFormat="true" ht="15" hidden="false" customHeight="false" outlineLevel="0" collapsed="false">
      <c r="A44" s="9" t="n">
        <v>41</v>
      </c>
      <c r="B44" s="12" t="s">
        <v>201</v>
      </c>
      <c r="C44" s="9" t="s">
        <v>104</v>
      </c>
      <c r="D44" s="77" t="n">
        <v>200000</v>
      </c>
      <c r="E44" s="78" t="n">
        <v>0</v>
      </c>
      <c r="F44" s="77" t="n">
        <f aca="false">D44+E44</f>
        <v>200000</v>
      </c>
    </row>
    <row r="45" customFormat="false" ht="15.75" hidden="false" customHeight="false" outlineLevel="0" collapsed="false">
      <c r="A45" s="9" t="n">
        <v>42</v>
      </c>
      <c r="B45" s="12" t="s">
        <v>202</v>
      </c>
      <c r="C45" s="9" t="s">
        <v>104</v>
      </c>
      <c r="D45" s="77" t="n">
        <v>150000</v>
      </c>
      <c r="E45" s="78" t="n">
        <v>0</v>
      </c>
      <c r="F45" s="77" t="n">
        <f aca="false">D45+E45</f>
        <v>150000</v>
      </c>
    </row>
    <row r="46" customFormat="false" ht="15.75" hidden="false" customHeight="false" outlineLevel="0" collapsed="false">
      <c r="A46" s="9" t="n">
        <v>43</v>
      </c>
      <c r="B46" s="12" t="s">
        <v>203</v>
      </c>
      <c r="C46" s="9" t="s">
        <v>104</v>
      </c>
      <c r="D46" s="77" t="n">
        <v>100000</v>
      </c>
      <c r="E46" s="78" t="n">
        <v>0</v>
      </c>
      <c r="F46" s="77" t="n">
        <f aca="false">D46+E46</f>
        <v>100000</v>
      </c>
    </row>
    <row r="47" s="63" customFormat="true" ht="15" hidden="false" customHeight="false" outlineLevel="0" collapsed="false">
      <c r="A47" s="9" t="n">
        <v>44</v>
      </c>
      <c r="B47" s="21" t="s">
        <v>204</v>
      </c>
      <c r="C47" s="9" t="s">
        <v>104</v>
      </c>
      <c r="D47" s="77" t="n">
        <v>200000</v>
      </c>
      <c r="E47" s="78" t="n">
        <v>0</v>
      </c>
      <c r="F47" s="77" t="n">
        <f aca="false">D47+E47</f>
        <v>200000</v>
      </c>
    </row>
    <row r="48" s="54" customFormat="true" ht="18" hidden="false" customHeight="false" outlineLevel="0" collapsed="false">
      <c r="A48" s="9" t="n">
        <v>45</v>
      </c>
      <c r="B48" s="61" t="s">
        <v>205</v>
      </c>
      <c r="C48" s="9" t="s">
        <v>111</v>
      </c>
      <c r="D48" s="81" t="n">
        <v>0</v>
      </c>
      <c r="E48" s="77" t="n">
        <v>250000</v>
      </c>
      <c r="F48" s="77" t="n">
        <f aca="false">D48+E48</f>
        <v>250000</v>
      </c>
    </row>
    <row r="49" s="54" customFormat="true" ht="18" hidden="false" customHeight="false" outlineLevel="0" collapsed="false">
      <c r="A49" s="9" t="n">
        <v>46</v>
      </c>
      <c r="B49" s="61" t="s">
        <v>206</v>
      </c>
      <c r="C49" s="9" t="s">
        <v>111</v>
      </c>
      <c r="D49" s="81" t="n">
        <v>0</v>
      </c>
      <c r="E49" s="77" t="n">
        <v>400000</v>
      </c>
      <c r="F49" s="77" t="n">
        <f aca="false">D49+E49</f>
        <v>400000</v>
      </c>
    </row>
    <row r="50" s="63" customFormat="true" ht="15" hidden="false" customHeight="false" outlineLevel="0" collapsed="false">
      <c r="A50" s="9" t="n">
        <v>47</v>
      </c>
      <c r="B50" s="82" t="s">
        <v>207</v>
      </c>
      <c r="C50" s="9" t="s">
        <v>111</v>
      </c>
      <c r="D50" s="81" t="n">
        <v>0</v>
      </c>
      <c r="E50" s="77" t="n">
        <v>375000</v>
      </c>
      <c r="F50" s="77" t="n">
        <f aca="false">D50+E50</f>
        <v>375000</v>
      </c>
    </row>
    <row r="51" customFormat="false" ht="15.75" hidden="false" customHeight="false" outlineLevel="0" collapsed="false">
      <c r="A51" s="9" t="n">
        <v>48</v>
      </c>
      <c r="B51" s="12" t="s">
        <v>208</v>
      </c>
      <c r="C51" s="9" t="s">
        <v>111</v>
      </c>
      <c r="D51" s="81" t="n">
        <v>0</v>
      </c>
      <c r="E51" s="77" t="n">
        <v>200000</v>
      </c>
      <c r="F51" s="77" t="n">
        <f aca="false">D51+E51</f>
        <v>200000</v>
      </c>
    </row>
    <row r="52" customFormat="false" ht="15.75" hidden="false" customHeight="false" outlineLevel="0" collapsed="false">
      <c r="A52" s="9" t="n">
        <v>49</v>
      </c>
      <c r="B52" s="51" t="s">
        <v>162</v>
      </c>
      <c r="C52" s="9" t="s">
        <v>111</v>
      </c>
      <c r="D52" s="81" t="n">
        <v>0</v>
      </c>
      <c r="E52" s="77" t="n">
        <v>50000</v>
      </c>
      <c r="F52" s="77" t="n">
        <f aca="false">D52+E52</f>
        <v>50000</v>
      </c>
    </row>
    <row r="53" s="63" customFormat="true" ht="15" hidden="false" customHeight="false" outlineLevel="0" collapsed="false">
      <c r="A53" s="9" t="n">
        <v>50</v>
      </c>
      <c r="B53" s="12" t="s">
        <v>209</v>
      </c>
      <c r="C53" s="9" t="s">
        <v>111</v>
      </c>
      <c r="D53" s="81" t="n">
        <v>0</v>
      </c>
      <c r="E53" s="77" t="n">
        <v>350000</v>
      </c>
      <c r="F53" s="77" t="n">
        <f aca="false">D53+E53</f>
        <v>350000</v>
      </c>
    </row>
    <row r="54" customFormat="false" ht="15.75" hidden="false" customHeight="false" outlineLevel="0" collapsed="false">
      <c r="A54" s="9" t="n">
        <v>51</v>
      </c>
      <c r="B54" s="12" t="s">
        <v>210</v>
      </c>
      <c r="C54" s="9" t="s">
        <v>111</v>
      </c>
      <c r="D54" s="81" t="n">
        <v>0</v>
      </c>
      <c r="E54" s="77" t="n">
        <v>150000</v>
      </c>
      <c r="F54" s="77" t="n">
        <f aca="false">D54+E54</f>
        <v>150000</v>
      </c>
    </row>
    <row r="55" customFormat="false" ht="15.75" hidden="false" customHeight="false" outlineLevel="0" collapsed="false">
      <c r="A55" s="9" t="n">
        <v>52</v>
      </c>
      <c r="B55" s="12" t="s">
        <v>203</v>
      </c>
      <c r="C55" s="9" t="s">
        <v>115</v>
      </c>
      <c r="D55" s="81" t="n">
        <v>0</v>
      </c>
      <c r="E55" s="77" t="n">
        <v>50000</v>
      </c>
      <c r="F55" s="77" t="n">
        <f aca="false">D55+E55</f>
        <v>50000</v>
      </c>
    </row>
    <row r="56" customFormat="false" ht="15.75" hidden="false" customHeight="false" outlineLevel="0" collapsed="false">
      <c r="A56" s="9" t="n">
        <v>53</v>
      </c>
      <c r="B56" s="12" t="s">
        <v>211</v>
      </c>
      <c r="C56" s="9" t="s">
        <v>115</v>
      </c>
      <c r="D56" s="81" t="n">
        <v>0</v>
      </c>
      <c r="E56" s="77" t="n">
        <v>50000</v>
      </c>
      <c r="F56" s="77" t="n">
        <f aca="false">D56+E56</f>
        <v>50000</v>
      </c>
      <c r="H56" s="83" t="s">
        <v>72</v>
      </c>
    </row>
    <row r="57" customFormat="false" ht="15.75" hidden="false" customHeight="false" outlineLevel="0" collapsed="false">
      <c r="A57" s="9" t="n">
        <v>54</v>
      </c>
      <c r="B57" s="51" t="s">
        <v>212</v>
      </c>
      <c r="C57" s="9" t="s">
        <v>115</v>
      </c>
      <c r="D57" s="81" t="n">
        <v>0</v>
      </c>
      <c r="E57" s="77" t="n">
        <v>50000</v>
      </c>
      <c r="F57" s="77" t="n">
        <f aca="false">D57+E57</f>
        <v>50000</v>
      </c>
    </row>
    <row r="58" customFormat="false" ht="15.75" hidden="false" customHeight="false" outlineLevel="0" collapsed="false">
      <c r="A58" s="9" t="n">
        <v>55</v>
      </c>
      <c r="B58" s="12" t="s">
        <v>213</v>
      </c>
      <c r="C58" s="9" t="s">
        <v>115</v>
      </c>
      <c r="D58" s="81" t="n">
        <v>0</v>
      </c>
      <c r="E58" s="77" t="n">
        <v>50000</v>
      </c>
      <c r="F58" s="77" t="n">
        <f aca="false">D58+E58</f>
        <v>50000</v>
      </c>
    </row>
    <row r="59" customFormat="false" ht="15.75" hidden="false" customHeight="false" outlineLevel="0" collapsed="false">
      <c r="A59" s="9" t="n">
        <v>56</v>
      </c>
      <c r="B59" s="12" t="s">
        <v>214</v>
      </c>
      <c r="C59" s="9" t="s">
        <v>115</v>
      </c>
      <c r="D59" s="81" t="n">
        <v>0</v>
      </c>
      <c r="E59" s="77" t="n">
        <v>50000</v>
      </c>
      <c r="F59" s="77" t="n">
        <f aca="false">D59+E59</f>
        <v>50000</v>
      </c>
    </row>
    <row r="60" customFormat="false" ht="15.75" hidden="false" customHeight="false" outlineLevel="0" collapsed="false">
      <c r="A60" s="9" t="n">
        <v>57</v>
      </c>
      <c r="B60" s="12" t="s">
        <v>215</v>
      </c>
      <c r="C60" s="9" t="s">
        <v>115</v>
      </c>
      <c r="D60" s="81" t="n">
        <v>0</v>
      </c>
      <c r="E60" s="77" t="n">
        <v>50000</v>
      </c>
      <c r="F60" s="77" t="n">
        <f aca="false">D60+E60</f>
        <v>50000</v>
      </c>
    </row>
    <row r="61" s="63" customFormat="true" ht="15" hidden="false" customHeight="false" outlineLevel="0" collapsed="false">
      <c r="A61" s="9" t="n">
        <v>58</v>
      </c>
      <c r="B61" s="21" t="s">
        <v>216</v>
      </c>
      <c r="C61" s="9" t="s">
        <v>115</v>
      </c>
      <c r="D61" s="81" t="n">
        <v>0</v>
      </c>
      <c r="E61" s="77" t="n">
        <v>200000</v>
      </c>
      <c r="F61" s="77" t="n">
        <f aca="false">D61+E61</f>
        <v>200000</v>
      </c>
    </row>
    <row r="62" s="63" customFormat="true" ht="15" hidden="false" customHeight="false" outlineLevel="0" collapsed="false">
      <c r="A62" s="9" t="n">
        <v>59</v>
      </c>
      <c r="B62" s="12" t="s">
        <v>217</v>
      </c>
      <c r="C62" s="9" t="s">
        <v>115</v>
      </c>
      <c r="D62" s="81" t="n">
        <v>0</v>
      </c>
      <c r="E62" s="77" t="n">
        <v>50000</v>
      </c>
      <c r="F62" s="77" t="n">
        <f aca="false">D62+E62</f>
        <v>50000</v>
      </c>
    </row>
    <row r="63" s="63" customFormat="true" ht="15" hidden="false" customHeight="false" outlineLevel="0" collapsed="false">
      <c r="A63" s="9" t="n">
        <v>60</v>
      </c>
      <c r="B63" s="12" t="s">
        <v>218</v>
      </c>
      <c r="C63" s="9" t="s">
        <v>121</v>
      </c>
      <c r="D63" s="81" t="n">
        <v>0</v>
      </c>
      <c r="E63" s="77" t="n">
        <v>50000</v>
      </c>
      <c r="F63" s="77" t="n">
        <f aca="false">D63+E63</f>
        <v>50000</v>
      </c>
    </row>
    <row r="64" s="63" customFormat="true" ht="15" hidden="false" customHeight="false" outlineLevel="0" collapsed="false">
      <c r="A64" s="9" t="n">
        <v>61</v>
      </c>
      <c r="B64" s="12" t="s">
        <v>219</v>
      </c>
      <c r="C64" s="9" t="s">
        <v>121</v>
      </c>
      <c r="D64" s="81" t="n">
        <v>0</v>
      </c>
      <c r="E64" s="77" t="n">
        <v>50000</v>
      </c>
      <c r="F64" s="77" t="n">
        <f aca="false">D64+E64</f>
        <v>50000</v>
      </c>
    </row>
    <row r="65" customFormat="false" ht="15.75" hidden="false" customHeight="false" outlineLevel="0" collapsed="false">
      <c r="A65" s="9" t="n">
        <v>62</v>
      </c>
      <c r="B65" s="51" t="s">
        <v>220</v>
      </c>
      <c r="C65" s="9" t="s">
        <v>121</v>
      </c>
      <c r="D65" s="81" t="n">
        <v>0</v>
      </c>
      <c r="E65" s="77" t="n">
        <v>50000</v>
      </c>
      <c r="F65" s="77" t="n">
        <f aca="false">D65+E65</f>
        <v>50000</v>
      </c>
    </row>
    <row r="66" customFormat="false" ht="15.75" hidden="false" customHeight="false" outlineLevel="0" collapsed="false">
      <c r="A66" s="9" t="n">
        <v>63</v>
      </c>
      <c r="B66" s="51" t="s">
        <v>221</v>
      </c>
      <c r="C66" s="9" t="s">
        <v>121</v>
      </c>
      <c r="D66" s="81" t="n">
        <v>0</v>
      </c>
      <c r="E66" s="77" t="n">
        <v>50000</v>
      </c>
      <c r="F66" s="77" t="n">
        <f aca="false">D66+E66</f>
        <v>50000</v>
      </c>
    </row>
    <row r="67" customFormat="false" ht="15.75" hidden="false" customHeight="false" outlineLevel="0" collapsed="false">
      <c r="A67" s="9" t="n">
        <v>64</v>
      </c>
      <c r="B67" s="12" t="s">
        <v>222</v>
      </c>
      <c r="C67" s="9" t="s">
        <v>121</v>
      </c>
      <c r="D67" s="81" t="n">
        <v>0</v>
      </c>
      <c r="E67" s="77" t="n">
        <v>50000</v>
      </c>
      <c r="F67" s="77" t="n">
        <f aca="false">D67+E67</f>
        <v>50000</v>
      </c>
    </row>
    <row r="68" customFormat="false" ht="15.75" hidden="false" customHeight="false" outlineLevel="0" collapsed="false">
      <c r="A68" s="9" t="n">
        <v>65</v>
      </c>
      <c r="B68" s="12" t="s">
        <v>223</v>
      </c>
      <c r="C68" s="9" t="s">
        <v>121</v>
      </c>
      <c r="D68" s="81" t="n">
        <v>0</v>
      </c>
      <c r="E68" s="77" t="n">
        <v>100000</v>
      </c>
      <c r="F68" s="77" t="n">
        <f aca="false">D68+E68</f>
        <v>100000</v>
      </c>
    </row>
    <row r="69" customFormat="false" ht="15.75" hidden="false" customHeight="false" outlineLevel="0" collapsed="false">
      <c r="A69" s="9" t="n">
        <v>66</v>
      </c>
      <c r="B69" s="12" t="s">
        <v>224</v>
      </c>
      <c r="C69" s="9" t="s">
        <v>121</v>
      </c>
      <c r="D69" s="81" t="n">
        <v>0</v>
      </c>
      <c r="E69" s="77" t="n">
        <v>40000</v>
      </c>
      <c r="F69" s="77" t="n">
        <f aca="false">D69+E69</f>
        <v>40000</v>
      </c>
    </row>
    <row r="70" customFormat="false" ht="15.75" hidden="false" customHeight="false" outlineLevel="0" collapsed="false">
      <c r="A70" s="9" t="n">
        <v>67</v>
      </c>
      <c r="B70" s="12" t="s">
        <v>225</v>
      </c>
      <c r="C70" s="9" t="s">
        <v>121</v>
      </c>
      <c r="D70" s="81" t="n">
        <v>0</v>
      </c>
      <c r="E70" s="77" t="n">
        <v>40000</v>
      </c>
      <c r="F70" s="77" t="n">
        <f aca="false">D70+E70</f>
        <v>40000</v>
      </c>
    </row>
    <row r="71" customFormat="false" ht="15.75" hidden="false" customHeight="false" outlineLevel="0" collapsed="false">
      <c r="A71" s="9" t="n">
        <v>68</v>
      </c>
      <c r="B71" s="12" t="s">
        <v>226</v>
      </c>
      <c r="C71" s="9" t="s">
        <v>121</v>
      </c>
      <c r="D71" s="81" t="n">
        <v>0</v>
      </c>
      <c r="E71" s="77" t="n">
        <v>75000</v>
      </c>
      <c r="F71" s="77" t="n">
        <f aca="false">D71+E71</f>
        <v>75000</v>
      </c>
    </row>
    <row r="72" customFormat="false" ht="15.75" hidden="false" customHeight="false" outlineLevel="0" collapsed="false">
      <c r="A72" s="9" t="n">
        <v>69</v>
      </c>
      <c r="B72" s="12" t="s">
        <v>227</v>
      </c>
      <c r="C72" s="9" t="s">
        <v>121</v>
      </c>
      <c r="D72" s="81" t="n">
        <v>0</v>
      </c>
      <c r="E72" s="77" t="n">
        <v>100000</v>
      </c>
      <c r="F72" s="77" t="n">
        <f aca="false">D72+E72</f>
        <v>100000</v>
      </c>
    </row>
    <row r="73" customFormat="false" ht="15.75" hidden="false" customHeight="false" outlineLevel="0" collapsed="false">
      <c r="A73" s="9" t="n">
        <v>70</v>
      </c>
      <c r="B73" s="12" t="s">
        <v>228</v>
      </c>
      <c r="C73" s="9" t="s">
        <v>121</v>
      </c>
      <c r="D73" s="81" t="n">
        <v>0</v>
      </c>
      <c r="E73" s="77" t="n">
        <v>40000</v>
      </c>
      <c r="F73" s="77" t="n">
        <f aca="false">D73+E73</f>
        <v>40000</v>
      </c>
    </row>
    <row r="74" customFormat="false" ht="15.75" hidden="false" customHeight="false" outlineLevel="0" collapsed="false">
      <c r="A74" s="9" t="n">
        <v>71</v>
      </c>
      <c r="B74" s="12" t="s">
        <v>229</v>
      </c>
      <c r="C74" s="9" t="s">
        <v>121</v>
      </c>
      <c r="D74" s="81" t="n">
        <v>0</v>
      </c>
      <c r="E74" s="77" t="n">
        <v>100000</v>
      </c>
      <c r="F74" s="77" t="n">
        <f aca="false">D74+E74</f>
        <v>100000</v>
      </c>
    </row>
    <row r="75" customFormat="false" ht="15.75" hidden="false" customHeight="false" outlineLevel="0" collapsed="false">
      <c r="A75" s="9" t="n">
        <v>72</v>
      </c>
      <c r="B75" s="12" t="s">
        <v>230</v>
      </c>
      <c r="C75" s="9" t="s">
        <v>121</v>
      </c>
      <c r="D75" s="81" t="n">
        <v>0</v>
      </c>
      <c r="E75" s="77" t="n">
        <v>100000</v>
      </c>
      <c r="F75" s="77" t="n">
        <f aca="false">D75+E75</f>
        <v>100000</v>
      </c>
    </row>
    <row r="76" s="2" customFormat="true" ht="15" hidden="false" customHeight="false" outlineLevel="0" collapsed="false">
      <c r="A76" s="9" t="n">
        <v>73</v>
      </c>
      <c r="B76" s="12" t="s">
        <v>231</v>
      </c>
      <c r="C76" s="9" t="s">
        <v>121</v>
      </c>
      <c r="D76" s="81" t="n">
        <v>0</v>
      </c>
      <c r="E76" s="77" t="n">
        <v>50000</v>
      </c>
      <c r="F76" s="77" t="n">
        <f aca="false">D76+E76</f>
        <v>50000</v>
      </c>
    </row>
    <row r="77" customFormat="false" ht="30" hidden="false" customHeight="false" outlineLevel="0" collapsed="false">
      <c r="A77" s="9" t="n">
        <v>74</v>
      </c>
      <c r="B77" s="51" t="s">
        <v>232</v>
      </c>
      <c r="C77" s="9" t="s">
        <v>130</v>
      </c>
      <c r="D77" s="81" t="n">
        <v>0</v>
      </c>
      <c r="E77" s="77" t="n">
        <v>100000</v>
      </c>
      <c r="F77" s="77" t="n">
        <f aca="false">D77+E77</f>
        <v>100000</v>
      </c>
    </row>
    <row r="78" customFormat="false" ht="15.75" hidden="false" customHeight="false" outlineLevel="0" collapsed="false">
      <c r="A78" s="9" t="n">
        <v>75</v>
      </c>
      <c r="B78" s="51" t="s">
        <v>233</v>
      </c>
      <c r="C78" s="9" t="s">
        <v>130</v>
      </c>
      <c r="D78" s="81" t="n">
        <v>0</v>
      </c>
      <c r="E78" s="77" t="n">
        <v>50000</v>
      </c>
      <c r="F78" s="77" t="n">
        <f aca="false">D78+E78</f>
        <v>50000</v>
      </c>
    </row>
    <row r="79" customFormat="false" ht="15.75" hidden="false" customHeight="false" outlineLevel="0" collapsed="false">
      <c r="A79" s="9" t="n">
        <v>76</v>
      </c>
      <c r="B79" s="12" t="s">
        <v>234</v>
      </c>
      <c r="C79" s="9" t="s">
        <v>130</v>
      </c>
      <c r="D79" s="81" t="n">
        <v>0</v>
      </c>
      <c r="E79" s="77" t="n">
        <v>30000</v>
      </c>
      <c r="F79" s="77" t="n">
        <f aca="false">D79+E79</f>
        <v>30000</v>
      </c>
    </row>
    <row r="80" customFormat="false" ht="15.75" hidden="false" customHeight="false" outlineLevel="0" collapsed="false">
      <c r="A80" s="9" t="n">
        <v>77</v>
      </c>
      <c r="B80" s="12" t="s">
        <v>235</v>
      </c>
      <c r="C80" s="9" t="s">
        <v>130</v>
      </c>
      <c r="D80" s="81" t="n">
        <v>0</v>
      </c>
      <c r="E80" s="77" t="n">
        <v>75000</v>
      </c>
      <c r="F80" s="77" t="n">
        <f aca="false">D80+E80</f>
        <v>75000</v>
      </c>
    </row>
    <row r="81" customFormat="false" ht="15.75" hidden="false" customHeight="false" outlineLevel="0" collapsed="false">
      <c r="A81" s="9" t="n">
        <v>78</v>
      </c>
      <c r="B81" s="51" t="s">
        <v>236</v>
      </c>
      <c r="C81" s="9" t="s">
        <v>130</v>
      </c>
      <c r="D81" s="81" t="n">
        <v>0</v>
      </c>
      <c r="E81" s="77" t="n">
        <v>50000</v>
      </c>
      <c r="F81" s="77" t="n">
        <f aca="false">D81+E81</f>
        <v>50000</v>
      </c>
    </row>
    <row r="82" customFormat="false" ht="15.75" hidden="false" customHeight="false" outlineLevel="0" collapsed="false">
      <c r="A82" s="9" t="n">
        <v>79</v>
      </c>
      <c r="B82" s="12" t="s">
        <v>237</v>
      </c>
      <c r="C82" s="9" t="s">
        <v>138</v>
      </c>
      <c r="D82" s="81" t="n">
        <v>0</v>
      </c>
      <c r="E82" s="77" t="n">
        <v>450000</v>
      </c>
      <c r="F82" s="77" t="n">
        <f aca="false">D82+E82</f>
        <v>450000</v>
      </c>
    </row>
    <row r="83" customFormat="false" ht="15.75" hidden="false" customHeight="false" outlineLevel="0" collapsed="false">
      <c r="A83" s="9" t="n">
        <v>80</v>
      </c>
      <c r="B83" s="12" t="s">
        <v>238</v>
      </c>
      <c r="C83" s="9" t="s">
        <v>138</v>
      </c>
      <c r="D83" s="81" t="n">
        <v>0</v>
      </c>
      <c r="E83" s="77" t="n">
        <v>50000</v>
      </c>
      <c r="F83" s="77" t="n">
        <f aca="false">D83+E83</f>
        <v>50000</v>
      </c>
    </row>
    <row r="84" customFormat="false" ht="15.75" hidden="false" customHeight="false" outlineLevel="0" collapsed="false">
      <c r="A84" s="9" t="n">
        <v>81</v>
      </c>
      <c r="B84" s="12" t="s">
        <v>239</v>
      </c>
      <c r="C84" s="9" t="s">
        <v>138</v>
      </c>
      <c r="D84" s="81" t="n">
        <v>0</v>
      </c>
      <c r="E84" s="77" t="n">
        <v>50000</v>
      </c>
      <c r="F84" s="77" t="n">
        <f aca="false">D84+E84</f>
        <v>50000</v>
      </c>
    </row>
    <row r="85" customFormat="false" ht="15.75" hidden="false" customHeight="false" outlineLevel="0" collapsed="false">
      <c r="A85" s="9" t="n">
        <v>82</v>
      </c>
      <c r="B85" s="51" t="s">
        <v>240</v>
      </c>
      <c r="C85" s="9" t="s">
        <v>138</v>
      </c>
      <c r="D85" s="81" t="n">
        <v>0</v>
      </c>
      <c r="E85" s="77" t="n">
        <v>50000</v>
      </c>
      <c r="F85" s="77" t="n">
        <f aca="false">D85+E85</f>
        <v>50000</v>
      </c>
    </row>
    <row r="86" customFormat="false" ht="15.75" hidden="false" customHeight="false" outlineLevel="0" collapsed="false">
      <c r="A86" s="9" t="n">
        <v>83</v>
      </c>
      <c r="B86" s="51" t="s">
        <v>241</v>
      </c>
      <c r="C86" s="9" t="s">
        <v>138</v>
      </c>
      <c r="D86" s="81" t="n">
        <v>0</v>
      </c>
      <c r="E86" s="77" t="n">
        <v>300000</v>
      </c>
      <c r="F86" s="77" t="n">
        <f aca="false">D86+E86</f>
        <v>300000</v>
      </c>
    </row>
    <row r="87" customFormat="false" ht="15.75" hidden="false" customHeight="false" outlineLevel="0" collapsed="false">
      <c r="A87" s="9" t="n">
        <v>84</v>
      </c>
      <c r="B87" s="51" t="s">
        <v>242</v>
      </c>
      <c r="C87" s="9" t="s">
        <v>138</v>
      </c>
      <c r="D87" s="81" t="n">
        <v>0</v>
      </c>
      <c r="E87" s="77" t="n">
        <v>50000</v>
      </c>
      <c r="F87" s="77" t="n">
        <f aca="false">D87+E87</f>
        <v>50000</v>
      </c>
    </row>
    <row r="88" s="54" customFormat="true" ht="17.25" hidden="false" customHeight="false" outlineLevel="0" collapsed="false">
      <c r="A88" s="9" t="n">
        <v>85</v>
      </c>
      <c r="B88" s="84" t="s">
        <v>243</v>
      </c>
      <c r="C88" s="9" t="s">
        <v>138</v>
      </c>
      <c r="D88" s="81" t="n">
        <v>0</v>
      </c>
      <c r="E88" s="77" t="n">
        <v>450000</v>
      </c>
      <c r="F88" s="77" t="n">
        <f aca="false">D88+E88</f>
        <v>450000</v>
      </c>
    </row>
    <row r="89" s="63" customFormat="true" ht="15" hidden="false" customHeight="false" outlineLevel="0" collapsed="false">
      <c r="A89" s="9" t="n">
        <v>86</v>
      </c>
      <c r="B89" s="12" t="s">
        <v>244</v>
      </c>
      <c r="C89" s="9" t="s">
        <v>138</v>
      </c>
      <c r="D89" s="81" t="n">
        <v>0</v>
      </c>
      <c r="E89" s="77" t="n">
        <v>200000</v>
      </c>
      <c r="F89" s="77" t="n">
        <f aca="false">D89+E89</f>
        <v>200000</v>
      </c>
    </row>
    <row r="90" customFormat="false" ht="15.75" hidden="false" customHeight="false" outlineLevel="0" collapsed="false">
      <c r="A90" s="9" t="n">
        <v>87</v>
      </c>
      <c r="B90" s="12" t="s">
        <v>245</v>
      </c>
      <c r="C90" s="9" t="s">
        <v>143</v>
      </c>
      <c r="D90" s="81" t="n">
        <v>0</v>
      </c>
      <c r="E90" s="77" t="n">
        <v>250000</v>
      </c>
      <c r="F90" s="77" t="n">
        <f aca="false">D90+E90</f>
        <v>250000</v>
      </c>
    </row>
    <row r="91" s="63" customFormat="true" ht="15" hidden="false" customHeight="false" outlineLevel="0" collapsed="false">
      <c r="A91" s="9" t="n">
        <v>88</v>
      </c>
      <c r="B91" s="12" t="s">
        <v>246</v>
      </c>
      <c r="C91" s="9" t="s">
        <v>143</v>
      </c>
      <c r="D91" s="81" t="n">
        <v>0</v>
      </c>
      <c r="E91" s="77" t="n">
        <v>50000</v>
      </c>
      <c r="F91" s="77" t="n">
        <f aca="false">D91+E91</f>
        <v>50000</v>
      </c>
    </row>
    <row r="92" customFormat="false" ht="15.75" hidden="false" customHeight="false" outlineLevel="0" collapsed="false">
      <c r="A92" s="9" t="n">
        <v>89</v>
      </c>
      <c r="B92" s="12" t="s">
        <v>247</v>
      </c>
      <c r="C92" s="9" t="s">
        <v>143</v>
      </c>
      <c r="D92" s="81" t="n">
        <v>0</v>
      </c>
      <c r="E92" s="77" t="n">
        <v>225000</v>
      </c>
      <c r="F92" s="77" t="n">
        <f aca="false">D92+E92</f>
        <v>225000</v>
      </c>
    </row>
    <row r="93" customFormat="false" ht="15.75" hidden="false" customHeight="false" outlineLevel="0" collapsed="false">
      <c r="A93" s="9" t="n">
        <v>90</v>
      </c>
      <c r="B93" s="12" t="s">
        <v>248</v>
      </c>
      <c r="C93" s="9" t="s">
        <v>143</v>
      </c>
      <c r="D93" s="81" t="n">
        <v>0</v>
      </c>
      <c r="E93" s="77" t="n">
        <v>50000</v>
      </c>
      <c r="F93" s="77" t="n">
        <f aca="false">D93+E93</f>
        <v>50000</v>
      </c>
    </row>
    <row r="94" customFormat="false" ht="15.75" hidden="false" customHeight="false" outlineLevel="0" collapsed="false">
      <c r="A94" s="9" t="n">
        <v>91</v>
      </c>
      <c r="B94" s="12" t="s">
        <v>245</v>
      </c>
      <c r="C94" s="9" t="s">
        <v>143</v>
      </c>
      <c r="D94" s="81" t="n">
        <v>0</v>
      </c>
      <c r="E94" s="77" t="n">
        <v>100000</v>
      </c>
      <c r="F94" s="77" t="n">
        <f aca="false">D94+E94</f>
        <v>100000</v>
      </c>
    </row>
    <row r="95" s="63" customFormat="true" ht="15" hidden="false" customHeight="false" outlineLevel="0" collapsed="false">
      <c r="A95" s="9" t="n">
        <v>92</v>
      </c>
      <c r="B95" s="12" t="s">
        <v>218</v>
      </c>
      <c r="C95" s="9" t="s">
        <v>143</v>
      </c>
      <c r="D95" s="81" t="n">
        <v>0</v>
      </c>
      <c r="E95" s="77" t="n">
        <v>200000</v>
      </c>
      <c r="F95" s="77" t="n">
        <f aca="false">D95+E95</f>
        <v>200000</v>
      </c>
    </row>
    <row r="96" s="63" customFormat="true" ht="15" hidden="false" customHeight="false" outlineLevel="0" collapsed="false">
      <c r="A96" s="9" t="n">
        <v>93</v>
      </c>
      <c r="B96" s="12" t="s">
        <v>249</v>
      </c>
      <c r="C96" s="9" t="s">
        <v>158</v>
      </c>
      <c r="D96" s="81" t="n">
        <v>0</v>
      </c>
      <c r="E96" s="77" t="n">
        <v>100000</v>
      </c>
      <c r="F96" s="77" t="n">
        <f aca="false">D96+E96</f>
        <v>100000</v>
      </c>
    </row>
    <row r="97" s="63" customFormat="true" ht="15" hidden="false" customHeight="false" outlineLevel="0" collapsed="false">
      <c r="A97" s="9" t="n">
        <v>94</v>
      </c>
      <c r="B97" s="12" t="s">
        <v>250</v>
      </c>
      <c r="C97" s="9" t="s">
        <v>158</v>
      </c>
      <c r="D97" s="81" t="n">
        <v>0</v>
      </c>
      <c r="E97" s="77" t="n">
        <v>100000</v>
      </c>
      <c r="F97" s="77" t="n">
        <f aca="false">D97+E97</f>
        <v>100000</v>
      </c>
    </row>
    <row r="98" s="63" customFormat="true" ht="15" hidden="false" customHeight="false" outlineLevel="0" collapsed="false">
      <c r="A98" s="9" t="n">
        <v>95</v>
      </c>
      <c r="B98" s="12" t="s">
        <v>251</v>
      </c>
      <c r="C98" s="9" t="s">
        <v>158</v>
      </c>
      <c r="D98" s="81" t="n">
        <v>0</v>
      </c>
      <c r="E98" s="77" t="n">
        <v>200000</v>
      </c>
      <c r="F98" s="77" t="n">
        <f aca="false">D98+E98</f>
        <v>200000</v>
      </c>
    </row>
    <row r="99" s="63" customFormat="true" ht="15" hidden="false" customHeight="false" outlineLevel="0" collapsed="false">
      <c r="A99" s="9" t="n">
        <v>96</v>
      </c>
      <c r="B99" s="12" t="s">
        <v>252</v>
      </c>
      <c r="C99" s="9" t="s">
        <v>158</v>
      </c>
      <c r="D99" s="81" t="n">
        <v>0</v>
      </c>
      <c r="E99" s="77" t="n">
        <v>250000</v>
      </c>
      <c r="F99" s="77" t="n">
        <f aca="false">D99+E99</f>
        <v>250000</v>
      </c>
    </row>
    <row r="100" s="63" customFormat="true" ht="15" hidden="false" customHeight="false" outlineLevel="0" collapsed="false">
      <c r="A100" s="9" t="n">
        <v>97</v>
      </c>
      <c r="B100" s="12" t="s">
        <v>93</v>
      </c>
      <c r="C100" s="9" t="s">
        <v>158</v>
      </c>
      <c r="D100" s="81" t="n">
        <v>0</v>
      </c>
      <c r="E100" s="77" t="n">
        <v>200000</v>
      </c>
      <c r="F100" s="77" t="n">
        <f aca="false">D100+E100</f>
        <v>200000</v>
      </c>
    </row>
    <row r="101" s="63" customFormat="true" ht="16.5" hidden="false" customHeight="true" outlineLevel="0" collapsed="false">
      <c r="A101" s="9" t="n">
        <v>98</v>
      </c>
      <c r="B101" s="12" t="s">
        <v>253</v>
      </c>
      <c r="C101" s="9" t="s">
        <v>158</v>
      </c>
      <c r="D101" s="81" t="n">
        <v>0</v>
      </c>
      <c r="E101" s="77" t="n">
        <v>1050000</v>
      </c>
      <c r="F101" s="77" t="n">
        <f aca="false">D101+E101</f>
        <v>1050000</v>
      </c>
    </row>
    <row r="102" s="63" customFormat="true" ht="15" hidden="false" customHeight="false" outlineLevel="0" collapsed="false">
      <c r="A102" s="9" t="n">
        <v>99</v>
      </c>
      <c r="B102" s="12" t="s">
        <v>254</v>
      </c>
      <c r="C102" s="9" t="s">
        <v>158</v>
      </c>
      <c r="D102" s="81" t="n">
        <v>0</v>
      </c>
      <c r="E102" s="77" t="n">
        <v>300000</v>
      </c>
      <c r="F102" s="77" t="n">
        <f aca="false">D102+E102</f>
        <v>300000</v>
      </c>
    </row>
    <row r="103" s="63" customFormat="true" ht="15" hidden="false" customHeight="false" outlineLevel="0" collapsed="false">
      <c r="A103" s="9" t="n">
        <v>100</v>
      </c>
      <c r="B103" s="51" t="s">
        <v>255</v>
      </c>
      <c r="C103" s="9" t="s">
        <v>158</v>
      </c>
      <c r="D103" s="81" t="n">
        <v>0</v>
      </c>
      <c r="E103" s="77" t="n">
        <v>200000</v>
      </c>
      <c r="F103" s="77" t="n">
        <f aca="false">D103+E103</f>
        <v>200000</v>
      </c>
    </row>
    <row r="104" s="54" customFormat="true" ht="17.25" hidden="false" customHeight="false" outlineLevel="0" collapsed="false">
      <c r="A104" s="9" t="n">
        <v>101</v>
      </c>
      <c r="B104" s="52" t="s">
        <v>256</v>
      </c>
      <c r="C104" s="79" t="s">
        <v>158</v>
      </c>
      <c r="D104" s="81" t="n">
        <v>0</v>
      </c>
      <c r="E104" s="77" t="n">
        <v>200000</v>
      </c>
      <c r="F104" s="77" t="n">
        <f aca="false">D104+E104</f>
        <v>200000</v>
      </c>
    </row>
    <row r="105" s="54" customFormat="true" ht="17.25" hidden="false" customHeight="false" outlineLevel="0" collapsed="false">
      <c r="A105" s="9" t="n">
        <v>102</v>
      </c>
      <c r="B105" s="52" t="s">
        <v>257</v>
      </c>
      <c r="C105" s="79" t="s">
        <v>158</v>
      </c>
      <c r="D105" s="81" t="n">
        <v>0</v>
      </c>
      <c r="E105" s="77" t="n">
        <v>200000</v>
      </c>
      <c r="F105" s="77" t="n">
        <f aca="false">D105+E105</f>
        <v>200000</v>
      </c>
    </row>
    <row r="106" s="54" customFormat="true" ht="17.25" hidden="false" customHeight="false" outlineLevel="0" collapsed="false">
      <c r="A106" s="9" t="n">
        <v>103</v>
      </c>
      <c r="B106" s="52" t="s">
        <v>258</v>
      </c>
      <c r="C106" s="79" t="s">
        <v>158</v>
      </c>
      <c r="D106" s="81" t="n">
        <v>0</v>
      </c>
      <c r="E106" s="77" t="n">
        <v>350000</v>
      </c>
      <c r="F106" s="77" t="n">
        <f aca="false">D106+E106</f>
        <v>350000</v>
      </c>
    </row>
    <row r="107" customFormat="false" ht="15" hidden="false" customHeight="false" outlineLevel="0" collapsed="false">
      <c r="A107" s="67"/>
      <c r="B107" s="67" t="s">
        <v>10</v>
      </c>
      <c r="C107" s="67"/>
      <c r="D107" s="68" t="n">
        <f aca="false">SUM(D4:D106)</f>
        <v>6850000</v>
      </c>
      <c r="E107" s="68" t="n">
        <f aca="false">SUM(E4:E106)</f>
        <v>9150000</v>
      </c>
      <c r="F107" s="68" t="n">
        <f aca="false">SUM(F4:F106)</f>
        <v>16000000</v>
      </c>
    </row>
    <row r="109" customFormat="false" ht="15" hidden="false" customHeight="false" outlineLevel="0" collapsed="false">
      <c r="F109" s="70"/>
    </row>
    <row r="110" customFormat="false" ht="15" hidden="false" customHeight="false" outlineLevel="0" collapsed="false">
      <c r="F110" s="70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67" colorId="64" zoomScale="130" zoomScaleNormal="130" zoomScalePageLayoutView="100" workbookViewId="0">
      <selection pane="topLeft" activeCell="A1" activeCellId="0" sqref="A1: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3" width="52.41"/>
    <col collapsed="false" customWidth="true" hidden="false" outlineLevel="0" max="3" min="3" style="37" width="14.85"/>
    <col collapsed="false" customWidth="true" hidden="false" outlineLevel="0" max="6" min="4" style="83" width="17.42"/>
    <col collapsed="false" customWidth="true" hidden="false" outlineLevel="0" max="7" min="7" style="83" width="14.41"/>
  </cols>
  <sheetData>
    <row r="1" customFormat="false" ht="18" hidden="false" customHeight="false" outlineLevel="0" collapsed="false">
      <c r="A1" s="40" t="s">
        <v>259</v>
      </c>
      <c r="B1" s="40"/>
      <c r="C1" s="40"/>
      <c r="D1" s="40"/>
      <c r="E1" s="40"/>
      <c r="F1" s="40"/>
    </row>
    <row r="2" customFormat="false" ht="18" hidden="false" customHeight="false" outlineLevel="0" collapsed="false">
      <c r="A2" s="41" t="s">
        <v>44</v>
      </c>
      <c r="B2" s="42" t="s">
        <v>45</v>
      </c>
      <c r="C2" s="42" t="s">
        <v>260</v>
      </c>
      <c r="D2" s="86" t="s">
        <v>261</v>
      </c>
      <c r="E2" s="86" t="s">
        <v>262</v>
      </c>
      <c r="F2" s="86" t="s">
        <v>10</v>
      </c>
    </row>
    <row r="3" customFormat="false" ht="15.75" hidden="false" customHeight="false" outlineLevel="0" collapsed="false">
      <c r="A3" s="44" t="n">
        <v>3</v>
      </c>
      <c r="B3" s="45" t="s">
        <v>263</v>
      </c>
      <c r="C3" s="87"/>
      <c r="D3" s="88"/>
      <c r="E3" s="88"/>
      <c r="F3" s="88"/>
    </row>
    <row r="4" s="94" customFormat="true" ht="15.75" hidden="false" customHeight="false" outlineLevel="0" collapsed="false">
      <c r="A4" s="89" t="s">
        <v>264</v>
      </c>
      <c r="B4" s="90" t="s">
        <v>23</v>
      </c>
      <c r="C4" s="91"/>
      <c r="D4" s="92"/>
      <c r="E4" s="92"/>
      <c r="F4" s="93"/>
      <c r="I4" s="94" t="s">
        <v>72</v>
      </c>
    </row>
    <row r="5" s="63" customFormat="true" ht="15" hidden="false" customHeight="false" outlineLevel="0" collapsed="false">
      <c r="A5" s="59" t="n">
        <v>1</v>
      </c>
      <c r="B5" s="82" t="s">
        <v>265</v>
      </c>
      <c r="C5" s="9" t="s">
        <v>158</v>
      </c>
      <c r="D5" s="77" t="n">
        <v>100000</v>
      </c>
      <c r="E5" s="77" t="n">
        <v>0</v>
      </c>
      <c r="F5" s="77" t="n">
        <f aca="false">D5+E5</f>
        <v>100000</v>
      </c>
      <c r="G5" s="60"/>
    </row>
    <row r="6" s="63" customFormat="true" ht="15" hidden="false" customHeight="false" outlineLevel="0" collapsed="false">
      <c r="A6" s="59" t="n">
        <v>2</v>
      </c>
      <c r="B6" s="82" t="s">
        <v>266</v>
      </c>
      <c r="C6" s="9" t="s">
        <v>115</v>
      </c>
      <c r="D6" s="77" t="n">
        <v>50000</v>
      </c>
      <c r="E6" s="77" t="n">
        <v>0</v>
      </c>
      <c r="F6" s="77" t="n">
        <f aca="false">D6+E6</f>
        <v>50000</v>
      </c>
      <c r="G6" s="60"/>
      <c r="H6" s="63" t="s">
        <v>72</v>
      </c>
    </row>
    <row r="7" s="63" customFormat="true" ht="15" hidden="false" customHeight="false" outlineLevel="0" collapsed="false">
      <c r="A7" s="59" t="n">
        <v>3</v>
      </c>
      <c r="B7" s="82" t="s">
        <v>267</v>
      </c>
      <c r="C7" s="9" t="s">
        <v>121</v>
      </c>
      <c r="D7" s="77" t="n">
        <v>50000</v>
      </c>
      <c r="E7" s="77" t="n">
        <v>0</v>
      </c>
      <c r="F7" s="77" t="n">
        <f aca="false">D7+E7</f>
        <v>50000</v>
      </c>
      <c r="G7" s="60"/>
    </row>
    <row r="8" s="63" customFormat="true" ht="15" hidden="false" customHeight="false" outlineLevel="0" collapsed="false">
      <c r="A8" s="59" t="n">
        <v>4</v>
      </c>
      <c r="B8" s="59" t="s">
        <v>268</v>
      </c>
      <c r="C8" s="9" t="s">
        <v>130</v>
      </c>
      <c r="D8" s="77" t="n">
        <v>50000</v>
      </c>
      <c r="E8" s="77" t="n">
        <v>0</v>
      </c>
      <c r="F8" s="77" t="n">
        <f aca="false">D8+E8</f>
        <v>50000</v>
      </c>
      <c r="G8" s="60"/>
    </row>
    <row r="9" s="63" customFormat="true" ht="15" hidden="false" customHeight="false" outlineLevel="0" collapsed="false">
      <c r="A9" s="59" t="n">
        <v>5</v>
      </c>
      <c r="B9" s="95" t="s">
        <v>269</v>
      </c>
      <c r="C9" s="9" t="s">
        <v>130</v>
      </c>
      <c r="D9" s="77" t="n">
        <v>50000</v>
      </c>
      <c r="E9" s="77" t="n">
        <v>0</v>
      </c>
      <c r="F9" s="77" t="n">
        <f aca="false">D9+E9</f>
        <v>50000</v>
      </c>
      <c r="G9" s="60"/>
      <c r="H9" s="63" t="s">
        <v>72</v>
      </c>
    </row>
    <row r="10" s="63" customFormat="true" ht="15" hidden="false" customHeight="false" outlineLevel="0" collapsed="false">
      <c r="A10" s="59" t="n">
        <v>6</v>
      </c>
      <c r="B10" s="95" t="s">
        <v>270</v>
      </c>
      <c r="C10" s="9" t="s">
        <v>130</v>
      </c>
      <c r="D10" s="77" t="n">
        <v>50000</v>
      </c>
      <c r="E10" s="77" t="n">
        <v>0</v>
      </c>
      <c r="F10" s="77" t="n">
        <f aca="false">D10+E10</f>
        <v>50000</v>
      </c>
      <c r="G10" s="60"/>
    </row>
    <row r="11" s="63" customFormat="true" ht="15" hidden="false" customHeight="false" outlineLevel="0" collapsed="false">
      <c r="A11" s="59" t="n">
        <v>7</v>
      </c>
      <c r="B11" s="95" t="s">
        <v>271</v>
      </c>
      <c r="C11" s="9" t="s">
        <v>138</v>
      </c>
      <c r="D11" s="77" t="n">
        <v>0</v>
      </c>
      <c r="E11" s="77" t="n">
        <v>50000</v>
      </c>
      <c r="F11" s="77" t="n">
        <f aca="false">D11+E11</f>
        <v>50000</v>
      </c>
      <c r="G11" s="60"/>
    </row>
    <row r="12" s="63" customFormat="true" ht="15" hidden="false" customHeight="false" outlineLevel="0" collapsed="false">
      <c r="A12" s="59" t="n">
        <v>8</v>
      </c>
      <c r="B12" s="95" t="s">
        <v>272</v>
      </c>
      <c r="C12" s="9" t="s">
        <v>138</v>
      </c>
      <c r="D12" s="77" t="n">
        <v>0</v>
      </c>
      <c r="E12" s="77" t="n">
        <v>50000</v>
      </c>
      <c r="F12" s="77" t="n">
        <f aca="false">D12+E12</f>
        <v>50000</v>
      </c>
      <c r="G12" s="60"/>
    </row>
    <row r="13" s="63" customFormat="true" ht="15" hidden="false" customHeight="false" outlineLevel="0" collapsed="false">
      <c r="A13" s="59" t="n">
        <v>9</v>
      </c>
      <c r="B13" s="95" t="s">
        <v>273</v>
      </c>
      <c r="C13" s="9" t="s">
        <v>138</v>
      </c>
      <c r="D13" s="77" t="n">
        <v>0</v>
      </c>
      <c r="E13" s="77" t="n">
        <v>50000</v>
      </c>
      <c r="F13" s="77" t="n">
        <f aca="false">D13+E13</f>
        <v>50000</v>
      </c>
      <c r="G13" s="60"/>
    </row>
    <row r="14" s="63" customFormat="true" ht="15" hidden="false" customHeight="false" outlineLevel="0" collapsed="false">
      <c r="A14" s="59" t="n">
        <v>10</v>
      </c>
      <c r="B14" s="82" t="s">
        <v>274</v>
      </c>
      <c r="C14" s="9" t="s">
        <v>143</v>
      </c>
      <c r="D14" s="77" t="n">
        <v>0</v>
      </c>
      <c r="E14" s="77" t="n">
        <v>300000</v>
      </c>
      <c r="F14" s="77" t="n">
        <f aca="false">D14+E14</f>
        <v>300000</v>
      </c>
      <c r="G14" s="60"/>
    </row>
    <row r="15" customFormat="false" ht="17.25" hidden="false" customHeight="false" outlineLevel="0" collapsed="false">
      <c r="A15" s="96"/>
      <c r="B15" s="97" t="s">
        <v>10</v>
      </c>
      <c r="C15" s="98"/>
      <c r="D15" s="47" t="n">
        <f aca="false">SUM(D5:D14)</f>
        <v>350000</v>
      </c>
      <c r="E15" s="47" t="n">
        <f aca="false">SUM(E5:E14)</f>
        <v>450000</v>
      </c>
      <c r="F15" s="47" t="n">
        <f aca="false">SUM(F5:F14)</f>
        <v>800000</v>
      </c>
    </row>
    <row r="16" customFormat="false" ht="3" hidden="false" customHeight="true" outlineLevel="0" collapsed="false">
      <c r="A16" s="99"/>
      <c r="B16" s="100"/>
      <c r="C16" s="101"/>
      <c r="D16" s="102"/>
      <c r="E16" s="103"/>
      <c r="F16" s="104"/>
    </row>
    <row r="17" s="94" customFormat="true" ht="17.25" hidden="false" customHeight="false" outlineLevel="0" collapsed="false">
      <c r="A17" s="89" t="s">
        <v>275</v>
      </c>
      <c r="B17" s="105" t="s">
        <v>25</v>
      </c>
      <c r="C17" s="106"/>
      <c r="D17" s="92"/>
      <c r="E17" s="92"/>
      <c r="F17" s="107"/>
    </row>
    <row r="18" s="63" customFormat="true" ht="15" hidden="false" customHeight="false" outlineLevel="0" collapsed="false">
      <c r="A18" s="59" t="n">
        <v>1</v>
      </c>
      <c r="B18" s="95" t="s">
        <v>276</v>
      </c>
      <c r="C18" s="9" t="s">
        <v>50</v>
      </c>
      <c r="D18" s="77" t="n">
        <v>100000</v>
      </c>
      <c r="E18" s="77" t="n">
        <v>0</v>
      </c>
      <c r="F18" s="77" t="n">
        <f aca="false">D18+E18</f>
        <v>100000</v>
      </c>
      <c r="G18" s="60"/>
    </row>
    <row r="19" s="63" customFormat="true" ht="15" hidden="false" customHeight="false" outlineLevel="0" collapsed="false">
      <c r="A19" s="59" t="n">
        <v>2</v>
      </c>
      <c r="B19" s="108" t="s">
        <v>277</v>
      </c>
      <c r="C19" s="9" t="s">
        <v>56</v>
      </c>
      <c r="D19" s="77" t="n">
        <v>75000</v>
      </c>
      <c r="E19" s="77" t="n">
        <v>0</v>
      </c>
      <c r="F19" s="77" t="n">
        <f aca="false">D19+E19</f>
        <v>75000</v>
      </c>
      <c r="G19" s="60"/>
    </row>
    <row r="20" s="63" customFormat="true" ht="15" hidden="false" customHeight="false" outlineLevel="0" collapsed="false">
      <c r="A20" s="59" t="n">
        <v>3</v>
      </c>
      <c r="B20" s="82" t="s">
        <v>278</v>
      </c>
      <c r="C20" s="9" t="s">
        <v>66</v>
      </c>
      <c r="D20" s="77" t="n">
        <v>50000</v>
      </c>
      <c r="E20" s="77" t="n">
        <v>0</v>
      </c>
      <c r="F20" s="77" t="n">
        <f aca="false">D20+E20</f>
        <v>50000</v>
      </c>
      <c r="G20" s="60"/>
    </row>
    <row r="21" s="63" customFormat="true" ht="15" hidden="false" customHeight="false" outlineLevel="0" collapsed="false">
      <c r="A21" s="59" t="n">
        <v>4</v>
      </c>
      <c r="B21" s="108" t="s">
        <v>279</v>
      </c>
      <c r="C21" s="9" t="s">
        <v>69</v>
      </c>
      <c r="D21" s="77" t="n">
        <v>75000</v>
      </c>
      <c r="E21" s="77" t="n">
        <v>0</v>
      </c>
      <c r="F21" s="77" t="n">
        <f aca="false">D21+E21</f>
        <v>75000</v>
      </c>
      <c r="G21" s="60"/>
    </row>
    <row r="22" s="63" customFormat="true" ht="15" hidden="false" customHeight="false" outlineLevel="0" collapsed="false">
      <c r="A22" s="59" t="n">
        <v>5</v>
      </c>
      <c r="B22" s="95" t="s">
        <v>280</v>
      </c>
      <c r="C22" s="9" t="s">
        <v>82</v>
      </c>
      <c r="D22" s="77" t="n">
        <v>150000</v>
      </c>
      <c r="E22" s="77" t="n">
        <v>0</v>
      </c>
      <c r="F22" s="77" t="n">
        <f aca="false">D22+E22</f>
        <v>150000</v>
      </c>
      <c r="G22" s="60"/>
    </row>
    <row r="23" s="54" customFormat="true" ht="17.25" hidden="false" customHeight="false" outlineLevel="0" collapsed="false">
      <c r="A23" s="59" t="n">
        <v>6</v>
      </c>
      <c r="B23" s="109" t="s">
        <v>281</v>
      </c>
      <c r="C23" s="9" t="s">
        <v>82</v>
      </c>
      <c r="D23" s="77" t="n">
        <v>100000</v>
      </c>
      <c r="E23" s="77" t="n">
        <v>0</v>
      </c>
      <c r="F23" s="77" t="n">
        <f aca="false">D23+E23</f>
        <v>100000</v>
      </c>
      <c r="G23" s="110"/>
    </row>
    <row r="24" s="54" customFormat="true" ht="17.25" hidden="false" customHeight="false" outlineLevel="0" collapsed="false">
      <c r="A24" s="59" t="n">
        <v>7</v>
      </c>
      <c r="B24" s="52" t="s">
        <v>282</v>
      </c>
      <c r="C24" s="9" t="s">
        <v>82</v>
      </c>
      <c r="D24" s="111" t="n">
        <v>0</v>
      </c>
      <c r="E24" s="77" t="n">
        <v>400000</v>
      </c>
      <c r="F24" s="77" t="n">
        <f aca="false">D24+E24</f>
        <v>400000</v>
      </c>
      <c r="G24" s="110"/>
    </row>
    <row r="25" s="63" customFormat="true" ht="17.25" hidden="false" customHeight="false" outlineLevel="0" collapsed="false">
      <c r="A25" s="59" t="n">
        <v>8</v>
      </c>
      <c r="B25" s="82" t="s">
        <v>283</v>
      </c>
      <c r="C25" s="9" t="s">
        <v>94</v>
      </c>
      <c r="D25" s="111" t="n">
        <v>0</v>
      </c>
      <c r="E25" s="77" t="n">
        <v>50000</v>
      </c>
      <c r="F25" s="77" t="n">
        <f aca="false">D25+E25</f>
        <v>50000</v>
      </c>
      <c r="G25" s="60"/>
    </row>
    <row r="26" s="63" customFormat="true" ht="17.25" hidden="false" customHeight="false" outlineLevel="0" collapsed="false">
      <c r="A26" s="59" t="n">
        <v>9</v>
      </c>
      <c r="B26" s="82" t="s">
        <v>284</v>
      </c>
      <c r="C26" s="9" t="s">
        <v>104</v>
      </c>
      <c r="D26" s="111" t="n">
        <v>0</v>
      </c>
      <c r="E26" s="77" t="n">
        <v>80000</v>
      </c>
      <c r="F26" s="77" t="n">
        <f aca="false">D26+E26</f>
        <v>80000</v>
      </c>
      <c r="G26" s="60"/>
    </row>
    <row r="27" s="63" customFormat="true" ht="17.25" hidden="false" customHeight="false" outlineLevel="0" collapsed="false">
      <c r="A27" s="59" t="n">
        <v>10</v>
      </c>
      <c r="B27" s="82" t="s">
        <v>285</v>
      </c>
      <c r="C27" s="9" t="s">
        <v>115</v>
      </c>
      <c r="D27" s="111" t="n">
        <v>0</v>
      </c>
      <c r="E27" s="77" t="n">
        <v>70000</v>
      </c>
      <c r="F27" s="77" t="n">
        <f aca="false">D27+E27</f>
        <v>70000</v>
      </c>
      <c r="G27" s="60"/>
    </row>
    <row r="28" s="63" customFormat="true" ht="17.25" hidden="false" customHeight="false" outlineLevel="0" collapsed="false">
      <c r="A28" s="59" t="n">
        <v>11</v>
      </c>
      <c r="B28" s="82" t="s">
        <v>286</v>
      </c>
      <c r="C28" s="9" t="s">
        <v>121</v>
      </c>
      <c r="D28" s="111" t="n">
        <v>0</v>
      </c>
      <c r="E28" s="77" t="n">
        <v>50000</v>
      </c>
      <c r="F28" s="77" t="n">
        <f aca="false">D28+E28</f>
        <v>50000</v>
      </c>
      <c r="G28" s="60"/>
    </row>
    <row r="29" s="63" customFormat="true" ht="17.25" hidden="false" customHeight="false" outlineLevel="0" collapsed="false">
      <c r="A29" s="59" t="n">
        <v>12</v>
      </c>
      <c r="B29" s="95" t="s">
        <v>287</v>
      </c>
      <c r="C29" s="9" t="s">
        <v>130</v>
      </c>
      <c r="D29" s="111" t="n">
        <v>0</v>
      </c>
      <c r="E29" s="77" t="n">
        <v>50000</v>
      </c>
      <c r="F29" s="77" t="n">
        <f aca="false">D29+E29</f>
        <v>50000</v>
      </c>
      <c r="G29" s="60"/>
    </row>
    <row r="30" s="63" customFormat="true" ht="17.25" hidden="false" customHeight="false" outlineLevel="0" collapsed="false">
      <c r="A30" s="59" t="n">
        <v>13</v>
      </c>
      <c r="B30" s="95" t="s">
        <v>288</v>
      </c>
      <c r="C30" s="9" t="s">
        <v>138</v>
      </c>
      <c r="D30" s="111" t="n">
        <v>0</v>
      </c>
      <c r="E30" s="77" t="n">
        <v>50000</v>
      </c>
      <c r="F30" s="77" t="n">
        <f aca="false">D30+E30</f>
        <v>50000</v>
      </c>
      <c r="G30" s="60"/>
    </row>
    <row r="31" s="54" customFormat="true" ht="17.25" hidden="false" customHeight="false" outlineLevel="0" collapsed="false">
      <c r="A31" s="59" t="n">
        <v>14</v>
      </c>
      <c r="B31" s="52" t="s">
        <v>289</v>
      </c>
      <c r="C31" s="79" t="s">
        <v>158</v>
      </c>
      <c r="D31" s="111" t="n">
        <v>0</v>
      </c>
      <c r="E31" s="77" t="n">
        <v>50000</v>
      </c>
      <c r="F31" s="77" t="n">
        <f aca="false">D31+E31</f>
        <v>50000</v>
      </c>
      <c r="G31" s="110"/>
    </row>
    <row r="32" s="54" customFormat="true" ht="17.25" hidden="false" customHeight="false" outlineLevel="0" collapsed="false">
      <c r="A32" s="59" t="n">
        <v>15</v>
      </c>
      <c r="B32" s="52" t="s">
        <v>290</v>
      </c>
      <c r="C32" s="79" t="s">
        <v>158</v>
      </c>
      <c r="D32" s="111" t="n">
        <v>0</v>
      </c>
      <c r="E32" s="77" t="n">
        <v>50000</v>
      </c>
      <c r="F32" s="77" t="n">
        <f aca="false">D32+E32</f>
        <v>50000</v>
      </c>
      <c r="G32" s="110"/>
    </row>
    <row r="33" customFormat="false" ht="17.25" hidden="false" customHeight="false" outlineLevel="0" collapsed="false">
      <c r="A33" s="96"/>
      <c r="B33" s="97" t="s">
        <v>10</v>
      </c>
      <c r="C33" s="112"/>
      <c r="D33" s="113" t="n">
        <f aca="false">SUM(D18:D32)</f>
        <v>550000</v>
      </c>
      <c r="E33" s="113" t="n">
        <f aca="false">SUM(E18:E32)</f>
        <v>850000</v>
      </c>
      <c r="F33" s="113" t="n">
        <f aca="false">SUM(F18:F32)</f>
        <v>1400000</v>
      </c>
    </row>
    <row r="34" customFormat="false" ht="4.5" hidden="false" customHeight="true" outlineLevel="0" collapsed="false">
      <c r="A34" s="99"/>
      <c r="B34" s="114"/>
      <c r="C34" s="99"/>
      <c r="D34" s="115"/>
      <c r="E34" s="116"/>
      <c r="F34" s="116"/>
    </row>
    <row r="35" s="94" customFormat="true" ht="17.25" hidden="false" customHeight="false" outlineLevel="0" collapsed="false">
      <c r="A35" s="89" t="s">
        <v>291</v>
      </c>
      <c r="B35" s="105" t="s">
        <v>27</v>
      </c>
      <c r="C35" s="117"/>
      <c r="D35" s="92"/>
      <c r="E35" s="92"/>
      <c r="F35" s="118"/>
    </row>
    <row r="36" s="63" customFormat="true" ht="15" hidden="false" customHeight="false" outlineLevel="0" collapsed="false">
      <c r="A36" s="59" t="n">
        <v>1</v>
      </c>
      <c r="B36" s="82" t="s">
        <v>292</v>
      </c>
      <c r="C36" s="9" t="s">
        <v>50</v>
      </c>
      <c r="D36" s="77" t="n">
        <v>50000</v>
      </c>
      <c r="E36" s="77" t="n">
        <v>0</v>
      </c>
      <c r="F36" s="77" t="n">
        <f aca="false">D36+E36</f>
        <v>50000</v>
      </c>
      <c r="G36" s="60"/>
    </row>
    <row r="37" s="54" customFormat="true" ht="17.25" hidden="false" customHeight="false" outlineLevel="0" collapsed="false">
      <c r="A37" s="79" t="n">
        <v>2</v>
      </c>
      <c r="B37" s="119" t="s">
        <v>293</v>
      </c>
      <c r="C37" s="9" t="s">
        <v>56</v>
      </c>
      <c r="D37" s="77" t="n">
        <v>100000</v>
      </c>
      <c r="E37" s="77" t="n">
        <v>0</v>
      </c>
      <c r="F37" s="77" t="n">
        <f aca="false">D37+E37</f>
        <v>100000</v>
      </c>
      <c r="G37" s="36"/>
    </row>
    <row r="38" s="63" customFormat="true" ht="15" hidden="false" customHeight="false" outlineLevel="0" collapsed="false">
      <c r="A38" s="59" t="n">
        <v>3</v>
      </c>
      <c r="B38" s="95" t="s">
        <v>294</v>
      </c>
      <c r="C38" s="9" t="s">
        <v>62</v>
      </c>
      <c r="D38" s="77" t="n">
        <v>50000</v>
      </c>
      <c r="E38" s="77" t="n">
        <v>0</v>
      </c>
      <c r="F38" s="77" t="n">
        <f aca="false">D38+E38</f>
        <v>50000</v>
      </c>
      <c r="G38" s="60"/>
    </row>
    <row r="39" s="63" customFormat="true" ht="15" hidden="false" customHeight="false" outlineLevel="0" collapsed="false">
      <c r="A39" s="79" t="n">
        <v>4</v>
      </c>
      <c r="B39" s="95" t="s">
        <v>295</v>
      </c>
      <c r="C39" s="9" t="s">
        <v>66</v>
      </c>
      <c r="D39" s="77" t="n">
        <v>50000</v>
      </c>
      <c r="E39" s="77" t="n">
        <v>0</v>
      </c>
      <c r="F39" s="77" t="n">
        <f aca="false">D39+E39</f>
        <v>50000</v>
      </c>
      <c r="G39" s="60"/>
    </row>
    <row r="40" s="63" customFormat="true" ht="15" hidden="false" customHeight="false" outlineLevel="0" collapsed="false">
      <c r="A40" s="59" t="n">
        <v>5</v>
      </c>
      <c r="B40" s="95" t="s">
        <v>296</v>
      </c>
      <c r="C40" s="9" t="s">
        <v>138</v>
      </c>
      <c r="D40" s="77" t="n">
        <v>50000</v>
      </c>
      <c r="E40" s="77" t="n">
        <v>0</v>
      </c>
      <c r="F40" s="77" t="n">
        <f aca="false">D40+E40</f>
        <v>50000</v>
      </c>
      <c r="G40" s="60"/>
    </row>
    <row r="41" s="63" customFormat="true" ht="15" hidden="false" customHeight="false" outlineLevel="0" collapsed="false">
      <c r="A41" s="79" t="n">
        <v>6</v>
      </c>
      <c r="B41" s="82" t="s">
        <v>297</v>
      </c>
      <c r="C41" s="9" t="s">
        <v>158</v>
      </c>
      <c r="D41" s="77" t="n">
        <v>100000</v>
      </c>
      <c r="E41" s="77" t="n">
        <v>0</v>
      </c>
      <c r="F41" s="77" t="n">
        <f aca="false">D41+E41</f>
        <v>100000</v>
      </c>
      <c r="G41" s="60"/>
    </row>
    <row r="42" s="63" customFormat="true" ht="15" hidden="false" customHeight="false" outlineLevel="0" collapsed="false">
      <c r="A42" s="59" t="n">
        <v>7</v>
      </c>
      <c r="B42" s="95" t="s">
        <v>298</v>
      </c>
      <c r="C42" s="9" t="s">
        <v>158</v>
      </c>
      <c r="D42" s="77" t="n">
        <v>100000</v>
      </c>
      <c r="E42" s="77" t="n">
        <v>0</v>
      </c>
      <c r="F42" s="77" t="n">
        <f aca="false">D42+E42</f>
        <v>100000</v>
      </c>
      <c r="G42" s="60"/>
    </row>
    <row r="43" customFormat="false" ht="17.25" hidden="false" customHeight="false" outlineLevel="0" collapsed="false">
      <c r="A43" s="79" t="n">
        <v>8</v>
      </c>
      <c r="B43" s="120" t="s">
        <v>299</v>
      </c>
      <c r="C43" s="121" t="s">
        <v>158</v>
      </c>
      <c r="D43" s="77" t="n">
        <v>0</v>
      </c>
      <c r="E43" s="77" t="n">
        <v>250000</v>
      </c>
      <c r="F43" s="77" t="n">
        <f aca="false">D43+E43</f>
        <v>250000</v>
      </c>
      <c r="G43" s="36"/>
    </row>
    <row r="44" s="54" customFormat="true" ht="17.25" hidden="false" customHeight="false" outlineLevel="0" collapsed="false">
      <c r="A44" s="59" t="n">
        <v>9</v>
      </c>
      <c r="B44" s="109" t="s">
        <v>300</v>
      </c>
      <c r="C44" s="79" t="s">
        <v>158</v>
      </c>
      <c r="D44" s="77" t="n">
        <v>0</v>
      </c>
      <c r="E44" s="77" t="n">
        <v>450000</v>
      </c>
      <c r="F44" s="77" t="n">
        <f aca="false">D44+E44</f>
        <v>450000</v>
      </c>
      <c r="G44" s="36"/>
    </row>
    <row r="45" customFormat="false" ht="17.25" hidden="false" customHeight="false" outlineLevel="0" collapsed="false">
      <c r="A45" s="96"/>
      <c r="B45" s="97" t="s">
        <v>10</v>
      </c>
      <c r="C45" s="122"/>
      <c r="D45" s="113" t="n">
        <f aca="false">SUM(D36:D44)</f>
        <v>500000</v>
      </c>
      <c r="E45" s="113" t="n">
        <f aca="false">SUM(E36:E44)</f>
        <v>700000</v>
      </c>
      <c r="F45" s="113" t="n">
        <f aca="false">SUM(F36:F44)</f>
        <v>1200000</v>
      </c>
    </row>
    <row r="46" customFormat="false" ht="3" hidden="false" customHeight="true" outlineLevel="0" collapsed="false">
      <c r="A46" s="99"/>
      <c r="B46" s="114"/>
      <c r="C46" s="99"/>
      <c r="D46" s="115"/>
      <c r="E46" s="115"/>
      <c r="F46" s="115"/>
    </row>
    <row r="47" s="94" customFormat="true" ht="17.25" hidden="false" customHeight="false" outlineLevel="0" collapsed="false">
      <c r="A47" s="89" t="s">
        <v>301</v>
      </c>
      <c r="B47" s="105" t="s">
        <v>29</v>
      </c>
      <c r="C47" s="91"/>
      <c r="D47" s="92"/>
      <c r="E47" s="92"/>
      <c r="F47" s="93"/>
    </row>
    <row r="48" s="54" customFormat="true" ht="18.75" hidden="false" customHeight="true" outlineLevel="0" collapsed="false">
      <c r="A48" s="66" t="n">
        <v>1</v>
      </c>
      <c r="B48" s="52" t="s">
        <v>302</v>
      </c>
      <c r="C48" s="9" t="s">
        <v>50</v>
      </c>
      <c r="D48" s="81" t="n">
        <v>300000</v>
      </c>
      <c r="E48" s="123" t="n">
        <v>0</v>
      </c>
      <c r="F48" s="81" t="n">
        <f aca="false">D48+E48</f>
        <v>300000</v>
      </c>
      <c r="G48" s="36"/>
    </row>
    <row r="49" s="63" customFormat="true" ht="18" hidden="false" customHeight="false" outlineLevel="0" collapsed="false">
      <c r="A49" s="66" t="n">
        <v>2</v>
      </c>
      <c r="B49" s="124" t="s">
        <v>303</v>
      </c>
      <c r="C49" s="9" t="s">
        <v>56</v>
      </c>
      <c r="D49" s="81" t="n">
        <v>150000</v>
      </c>
      <c r="E49" s="123" t="n">
        <v>0</v>
      </c>
      <c r="F49" s="81" t="n">
        <f aca="false">D49+E49</f>
        <v>150000</v>
      </c>
      <c r="G49" s="36"/>
    </row>
    <row r="50" s="54" customFormat="true" ht="18" hidden="false" customHeight="false" outlineLevel="0" collapsed="false">
      <c r="A50" s="66" t="n">
        <v>3</v>
      </c>
      <c r="B50" s="124" t="s">
        <v>304</v>
      </c>
      <c r="C50" s="9" t="s">
        <v>56</v>
      </c>
      <c r="D50" s="81" t="n">
        <v>150000</v>
      </c>
      <c r="E50" s="123" t="n">
        <v>0</v>
      </c>
      <c r="F50" s="81" t="n">
        <f aca="false">D50+E50</f>
        <v>150000</v>
      </c>
      <c r="G50" s="36"/>
    </row>
    <row r="51" s="54" customFormat="true" ht="17.25" hidden="false" customHeight="false" outlineLevel="0" collapsed="false">
      <c r="A51" s="66" t="n">
        <v>4</v>
      </c>
      <c r="B51" s="52" t="s">
        <v>305</v>
      </c>
      <c r="C51" s="9" t="s">
        <v>62</v>
      </c>
      <c r="D51" s="81" t="n">
        <v>100000</v>
      </c>
      <c r="E51" s="123" t="n">
        <v>0</v>
      </c>
      <c r="F51" s="81" t="n">
        <f aca="false">D51+E51</f>
        <v>100000</v>
      </c>
      <c r="G51" s="36"/>
    </row>
    <row r="52" s="63" customFormat="true" ht="17.25" hidden="false" customHeight="false" outlineLevel="0" collapsed="false">
      <c r="A52" s="66" t="n">
        <v>5</v>
      </c>
      <c r="B52" s="52" t="s">
        <v>306</v>
      </c>
      <c r="C52" s="66" t="s">
        <v>69</v>
      </c>
      <c r="D52" s="81" t="n">
        <v>100000</v>
      </c>
      <c r="E52" s="123" t="n">
        <v>0</v>
      </c>
      <c r="F52" s="81" t="n">
        <f aca="false">D52+E52</f>
        <v>100000</v>
      </c>
      <c r="G52" s="60"/>
    </row>
    <row r="53" s="54" customFormat="true" ht="17.25" hidden="false" customHeight="false" outlineLevel="0" collapsed="false">
      <c r="A53" s="66" t="n">
        <v>6</v>
      </c>
      <c r="B53" s="52" t="s">
        <v>307</v>
      </c>
      <c r="C53" s="66" t="s">
        <v>69</v>
      </c>
      <c r="D53" s="81" t="n">
        <v>1000000</v>
      </c>
      <c r="E53" s="123" t="n">
        <v>0</v>
      </c>
      <c r="F53" s="81" t="n">
        <f aca="false">D53+E53</f>
        <v>1000000</v>
      </c>
      <c r="G53" s="36"/>
    </row>
    <row r="54" s="54" customFormat="true" ht="17.25" hidden="false" customHeight="false" outlineLevel="0" collapsed="false">
      <c r="A54" s="66" t="n">
        <v>7</v>
      </c>
      <c r="B54" s="52" t="s">
        <v>308</v>
      </c>
      <c r="C54" s="66" t="s">
        <v>69</v>
      </c>
      <c r="D54" s="81" t="n">
        <v>100000</v>
      </c>
      <c r="E54" s="123" t="n">
        <v>0</v>
      </c>
      <c r="F54" s="81" t="n">
        <f aca="false">D54+E54</f>
        <v>100000</v>
      </c>
      <c r="G54" s="36"/>
    </row>
    <row r="55" s="63" customFormat="true" ht="17.25" hidden="false" customHeight="false" outlineLevel="0" collapsed="false">
      <c r="A55" s="66" t="n">
        <v>8</v>
      </c>
      <c r="B55" s="109" t="s">
        <v>309</v>
      </c>
      <c r="C55" s="66" t="s">
        <v>75</v>
      </c>
      <c r="D55" s="81" t="n">
        <v>200000</v>
      </c>
      <c r="E55" s="123" t="n">
        <v>0</v>
      </c>
      <c r="F55" s="81" t="n">
        <f aca="false">D55+E55</f>
        <v>200000</v>
      </c>
      <c r="G55" s="60"/>
    </row>
    <row r="56" s="63" customFormat="true" ht="17.25" hidden="false" customHeight="false" outlineLevel="0" collapsed="false">
      <c r="A56" s="66" t="n">
        <v>9</v>
      </c>
      <c r="B56" s="109" t="s">
        <v>310</v>
      </c>
      <c r="C56" s="66" t="s">
        <v>75</v>
      </c>
      <c r="D56" s="81" t="n">
        <v>200000</v>
      </c>
      <c r="E56" s="123" t="n">
        <v>0</v>
      </c>
      <c r="F56" s="81" t="n">
        <f aca="false">D56+E56</f>
        <v>200000</v>
      </c>
      <c r="G56" s="60"/>
      <c r="I56" s="63" t="s">
        <v>72</v>
      </c>
    </row>
    <row r="57" s="63" customFormat="true" ht="17.25" hidden="false" customHeight="false" outlineLevel="0" collapsed="false">
      <c r="A57" s="66" t="n">
        <v>10</v>
      </c>
      <c r="B57" s="109" t="s">
        <v>311</v>
      </c>
      <c r="C57" s="79" t="s">
        <v>75</v>
      </c>
      <c r="D57" s="81" t="n">
        <v>150000</v>
      </c>
      <c r="E57" s="123" t="n">
        <v>0</v>
      </c>
      <c r="F57" s="81" t="n">
        <f aca="false">D57+E57</f>
        <v>150000</v>
      </c>
      <c r="G57" s="60"/>
    </row>
    <row r="58" s="54" customFormat="true" ht="17.25" hidden="false" customHeight="false" outlineLevel="0" collapsed="false">
      <c r="A58" s="66" t="n">
        <v>11</v>
      </c>
      <c r="B58" s="52" t="s">
        <v>312</v>
      </c>
      <c r="C58" s="79" t="s">
        <v>75</v>
      </c>
      <c r="D58" s="81" t="n">
        <v>200000</v>
      </c>
      <c r="E58" s="123" t="n">
        <v>0</v>
      </c>
      <c r="F58" s="81" t="n">
        <f aca="false">D58+E58</f>
        <v>200000</v>
      </c>
      <c r="G58" s="36"/>
    </row>
    <row r="59" s="54" customFormat="true" ht="17.25" hidden="false" customHeight="false" outlineLevel="0" collapsed="false">
      <c r="A59" s="66" t="n">
        <v>12</v>
      </c>
      <c r="B59" s="52" t="s">
        <v>313</v>
      </c>
      <c r="C59" s="79" t="s">
        <v>75</v>
      </c>
      <c r="D59" s="81" t="n">
        <v>300000</v>
      </c>
      <c r="E59" s="123" t="n">
        <v>0</v>
      </c>
      <c r="F59" s="81" t="n">
        <f aca="false">D59+E59</f>
        <v>300000</v>
      </c>
      <c r="G59" s="36"/>
    </row>
    <row r="60" s="54" customFormat="true" ht="17.25" hidden="false" customHeight="false" outlineLevel="0" collapsed="false">
      <c r="A60" s="66" t="n">
        <v>13</v>
      </c>
      <c r="B60" s="109" t="s">
        <v>314</v>
      </c>
      <c r="C60" s="79" t="s">
        <v>82</v>
      </c>
      <c r="D60" s="81" t="n">
        <v>100000</v>
      </c>
      <c r="E60" s="123" t="n">
        <v>0</v>
      </c>
      <c r="F60" s="81" t="n">
        <f aca="false">D60+E60</f>
        <v>100000</v>
      </c>
      <c r="G60" s="36"/>
    </row>
    <row r="61" s="63" customFormat="true" ht="15" hidden="false" customHeight="false" outlineLevel="0" collapsed="false">
      <c r="A61" s="66" t="n">
        <v>14</v>
      </c>
      <c r="B61" s="109" t="s">
        <v>315</v>
      </c>
      <c r="C61" s="79" t="s">
        <v>87</v>
      </c>
      <c r="D61" s="81" t="n">
        <v>0</v>
      </c>
      <c r="E61" s="81" t="n">
        <v>100000</v>
      </c>
      <c r="F61" s="81" t="n">
        <f aca="false">D61+E61</f>
        <v>100000</v>
      </c>
      <c r="G61" s="60"/>
    </row>
    <row r="62" s="54" customFormat="true" ht="17.25" hidden="false" customHeight="false" outlineLevel="0" collapsed="false">
      <c r="A62" s="66" t="n">
        <v>15</v>
      </c>
      <c r="B62" s="52" t="s">
        <v>316</v>
      </c>
      <c r="C62" s="79" t="s">
        <v>87</v>
      </c>
      <c r="D62" s="81" t="n">
        <v>0</v>
      </c>
      <c r="E62" s="81" t="n">
        <v>500000</v>
      </c>
      <c r="F62" s="81" t="n">
        <f aca="false">D62+E62</f>
        <v>500000</v>
      </c>
      <c r="G62" s="36"/>
    </row>
    <row r="63" s="63" customFormat="true" ht="15" hidden="false" customHeight="false" outlineLevel="0" collapsed="false">
      <c r="A63" s="66" t="n">
        <v>16</v>
      </c>
      <c r="B63" s="109" t="s">
        <v>317</v>
      </c>
      <c r="C63" s="79" t="s">
        <v>87</v>
      </c>
      <c r="D63" s="81" t="n">
        <v>0</v>
      </c>
      <c r="E63" s="81" t="n">
        <v>100000</v>
      </c>
      <c r="F63" s="81" t="n">
        <f aca="false">D63+E63</f>
        <v>100000</v>
      </c>
      <c r="G63" s="60"/>
    </row>
    <row r="64" s="2" customFormat="true" ht="15" hidden="false" customHeight="false" outlineLevel="0" collapsed="false">
      <c r="A64" s="66" t="n">
        <v>17</v>
      </c>
      <c r="B64" s="109" t="s">
        <v>318</v>
      </c>
      <c r="C64" s="79" t="s">
        <v>87</v>
      </c>
      <c r="D64" s="81" t="n">
        <v>0</v>
      </c>
      <c r="E64" s="81" t="n">
        <v>100000</v>
      </c>
      <c r="F64" s="81" t="n">
        <f aca="false">D64+E64</f>
        <v>100000</v>
      </c>
      <c r="G64" s="60"/>
    </row>
    <row r="65" s="54" customFormat="true" ht="17.25" hidden="false" customHeight="false" outlineLevel="0" collapsed="false">
      <c r="A65" s="66" t="n">
        <v>18</v>
      </c>
      <c r="B65" s="109" t="s">
        <v>319</v>
      </c>
      <c r="C65" s="79" t="s">
        <v>94</v>
      </c>
      <c r="D65" s="81" t="n">
        <v>0</v>
      </c>
      <c r="E65" s="81" t="n">
        <v>100000</v>
      </c>
      <c r="F65" s="81" t="n">
        <f aca="false">D65+E65</f>
        <v>100000</v>
      </c>
      <c r="G65" s="60"/>
    </row>
    <row r="66" s="54" customFormat="true" ht="17.25" hidden="false" customHeight="false" outlineLevel="0" collapsed="false">
      <c r="A66" s="66" t="n">
        <v>19</v>
      </c>
      <c r="B66" s="52" t="s">
        <v>320</v>
      </c>
      <c r="C66" s="79" t="s">
        <v>94</v>
      </c>
      <c r="D66" s="81" t="n">
        <v>0</v>
      </c>
      <c r="E66" s="81" t="n">
        <v>300000</v>
      </c>
      <c r="F66" s="81" t="n">
        <f aca="false">D66+E66</f>
        <v>300000</v>
      </c>
      <c r="G66" s="36"/>
    </row>
    <row r="67" s="54" customFormat="true" ht="18" hidden="false" customHeight="false" outlineLevel="0" collapsed="false">
      <c r="A67" s="66" t="n">
        <v>20</v>
      </c>
      <c r="B67" s="61" t="s">
        <v>321</v>
      </c>
      <c r="C67" s="79" t="s">
        <v>104</v>
      </c>
      <c r="D67" s="81" t="n">
        <v>0</v>
      </c>
      <c r="E67" s="81" t="n">
        <v>250000</v>
      </c>
      <c r="F67" s="81" t="n">
        <f aca="false">D67+E67</f>
        <v>250000</v>
      </c>
      <c r="G67" s="36"/>
    </row>
    <row r="68" s="63" customFormat="true" ht="15" hidden="false" customHeight="false" outlineLevel="0" collapsed="false">
      <c r="A68" s="66" t="n">
        <v>21</v>
      </c>
      <c r="B68" s="109" t="s">
        <v>322</v>
      </c>
      <c r="C68" s="79" t="s">
        <v>104</v>
      </c>
      <c r="D68" s="81" t="n">
        <v>0</v>
      </c>
      <c r="E68" s="81" t="n">
        <v>150000</v>
      </c>
      <c r="F68" s="81" t="n">
        <f aca="false">D68+E68</f>
        <v>150000</v>
      </c>
      <c r="G68" s="60"/>
    </row>
    <row r="69" s="63" customFormat="true" ht="15" hidden="false" customHeight="false" outlineLevel="0" collapsed="false">
      <c r="A69" s="66" t="n">
        <v>22</v>
      </c>
      <c r="B69" s="109" t="s">
        <v>323</v>
      </c>
      <c r="C69" s="79" t="s">
        <v>111</v>
      </c>
      <c r="D69" s="81" t="n">
        <v>0</v>
      </c>
      <c r="E69" s="81" t="n">
        <v>100000</v>
      </c>
      <c r="F69" s="81" t="n">
        <f aca="false">D69+E69</f>
        <v>100000</v>
      </c>
      <c r="G69" s="60"/>
    </row>
    <row r="70" s="54" customFormat="true" ht="18" hidden="false" customHeight="false" outlineLevel="0" collapsed="false">
      <c r="A70" s="66" t="n">
        <v>23</v>
      </c>
      <c r="B70" s="61" t="s">
        <v>324</v>
      </c>
      <c r="C70" s="79" t="s">
        <v>115</v>
      </c>
      <c r="D70" s="81" t="n">
        <v>0</v>
      </c>
      <c r="E70" s="81" t="n">
        <v>250000</v>
      </c>
      <c r="F70" s="81" t="n">
        <f aca="false">D70+E70</f>
        <v>250000</v>
      </c>
      <c r="G70" s="36"/>
      <c r="H70" s="54" t="s">
        <v>72</v>
      </c>
    </row>
    <row r="71" s="54" customFormat="true" ht="18" hidden="false" customHeight="false" outlineLevel="0" collapsed="false">
      <c r="A71" s="66" t="n">
        <v>24</v>
      </c>
      <c r="B71" s="61" t="s">
        <v>325</v>
      </c>
      <c r="C71" s="79" t="s">
        <v>130</v>
      </c>
      <c r="D71" s="81" t="n">
        <v>0</v>
      </c>
      <c r="E71" s="81" t="n">
        <v>50000</v>
      </c>
      <c r="F71" s="81" t="n">
        <f aca="false">D71+E71</f>
        <v>50000</v>
      </c>
      <c r="G71" s="36"/>
    </row>
    <row r="72" s="54" customFormat="true" ht="18" hidden="false" customHeight="false" outlineLevel="0" collapsed="false">
      <c r="A72" s="66" t="n">
        <v>25</v>
      </c>
      <c r="B72" s="61" t="s">
        <v>316</v>
      </c>
      <c r="C72" s="79" t="s">
        <v>138</v>
      </c>
      <c r="D72" s="81" t="n">
        <v>0</v>
      </c>
      <c r="E72" s="81" t="n">
        <v>150000</v>
      </c>
      <c r="F72" s="81" t="n">
        <f aca="false">D72+E72</f>
        <v>150000</v>
      </c>
      <c r="G72" s="36"/>
    </row>
    <row r="73" s="54" customFormat="true" ht="18" hidden="false" customHeight="false" outlineLevel="0" collapsed="false">
      <c r="A73" s="66" t="n">
        <v>26</v>
      </c>
      <c r="B73" s="125" t="s">
        <v>326</v>
      </c>
      <c r="C73" s="79" t="s">
        <v>138</v>
      </c>
      <c r="D73" s="81" t="n">
        <v>0</v>
      </c>
      <c r="E73" s="81" t="n">
        <v>200000</v>
      </c>
      <c r="F73" s="81" t="n">
        <f aca="false">D73+E73</f>
        <v>200000</v>
      </c>
      <c r="G73" s="36"/>
    </row>
    <row r="74" s="54" customFormat="true" ht="18" hidden="false" customHeight="false" outlineLevel="0" collapsed="false">
      <c r="A74" s="66" t="n">
        <v>27</v>
      </c>
      <c r="B74" s="125" t="s">
        <v>327</v>
      </c>
      <c r="C74" s="79" t="s">
        <v>138</v>
      </c>
      <c r="D74" s="81" t="n">
        <v>0</v>
      </c>
      <c r="E74" s="81" t="n">
        <v>200000</v>
      </c>
      <c r="F74" s="81" t="n">
        <f aca="false">D74+E74</f>
        <v>200000</v>
      </c>
      <c r="G74" s="36"/>
    </row>
    <row r="75" s="54" customFormat="true" ht="18" hidden="false" customHeight="false" outlineLevel="0" collapsed="false">
      <c r="A75" s="66" t="n">
        <v>28</v>
      </c>
      <c r="B75" s="125" t="s">
        <v>328</v>
      </c>
      <c r="C75" s="79" t="s">
        <v>138</v>
      </c>
      <c r="D75" s="81" t="n">
        <v>0</v>
      </c>
      <c r="E75" s="81" t="n">
        <v>200000</v>
      </c>
      <c r="F75" s="81" t="n">
        <f aca="false">D75+E75</f>
        <v>200000</v>
      </c>
      <c r="G75" s="36"/>
    </row>
    <row r="76" s="54" customFormat="true" ht="17.25" hidden="false" customHeight="false" outlineLevel="0" collapsed="false">
      <c r="A76" s="66" t="n">
        <v>29</v>
      </c>
      <c r="B76" s="52" t="s">
        <v>329</v>
      </c>
      <c r="C76" s="79" t="s">
        <v>138</v>
      </c>
      <c r="D76" s="81" t="n">
        <v>0</v>
      </c>
      <c r="E76" s="81" t="n">
        <v>200000</v>
      </c>
      <c r="F76" s="81" t="n">
        <f aca="false">D76+E76</f>
        <v>200000</v>
      </c>
      <c r="G76" s="36"/>
    </row>
    <row r="77" s="54" customFormat="true" ht="17.25" hidden="false" customHeight="false" outlineLevel="0" collapsed="false">
      <c r="A77" s="66" t="n">
        <v>30</v>
      </c>
      <c r="B77" s="52" t="s">
        <v>330</v>
      </c>
      <c r="C77" s="79" t="s">
        <v>143</v>
      </c>
      <c r="D77" s="81" t="n">
        <v>0</v>
      </c>
      <c r="E77" s="81" t="n">
        <v>350000</v>
      </c>
      <c r="F77" s="81" t="n">
        <f aca="false">D77+E77</f>
        <v>350000</v>
      </c>
      <c r="G77" s="36"/>
    </row>
    <row r="78" s="63" customFormat="true" ht="15" hidden="false" customHeight="false" outlineLevel="0" collapsed="false">
      <c r="A78" s="66" t="n">
        <v>31</v>
      </c>
      <c r="B78" s="95" t="s">
        <v>331</v>
      </c>
      <c r="C78" s="9" t="s">
        <v>158</v>
      </c>
      <c r="D78" s="81" t="n">
        <v>0</v>
      </c>
      <c r="E78" s="77" t="n">
        <v>150000</v>
      </c>
      <c r="F78" s="81" t="n">
        <f aca="false">D78+E78</f>
        <v>150000</v>
      </c>
      <c r="G78" s="60"/>
    </row>
    <row r="79" customFormat="false" ht="17.25" hidden="false" customHeight="false" outlineLevel="0" collapsed="false">
      <c r="A79" s="96"/>
      <c r="B79" s="97" t="s">
        <v>10</v>
      </c>
      <c r="C79" s="126"/>
      <c r="D79" s="113" t="n">
        <f aca="false">SUM(D48:D78)</f>
        <v>3050000</v>
      </c>
      <c r="E79" s="113" t="n">
        <f aca="false">SUM(E48:E78)</f>
        <v>3450000</v>
      </c>
      <c r="F79" s="113" t="n">
        <f aca="false">SUM(F48:F78)</f>
        <v>6500000</v>
      </c>
    </row>
    <row r="80" customFormat="false" ht="3" hidden="false" customHeight="true" outlineLevel="0" collapsed="false">
      <c r="A80" s="99"/>
      <c r="B80" s="127"/>
      <c r="C80" s="128"/>
      <c r="D80" s="129"/>
      <c r="E80" s="129"/>
      <c r="F80" s="129"/>
    </row>
    <row r="81" s="94" customFormat="true" ht="17.25" hidden="false" customHeight="false" outlineLevel="0" collapsed="false">
      <c r="A81" s="89" t="s">
        <v>332</v>
      </c>
      <c r="B81" s="105" t="s">
        <v>31</v>
      </c>
      <c r="C81" s="106"/>
      <c r="D81" s="92"/>
      <c r="E81" s="92"/>
      <c r="F81" s="107"/>
    </row>
    <row r="82" s="63" customFormat="true" ht="15" hidden="false" customHeight="false" outlineLevel="0" collapsed="false">
      <c r="A82" s="79" t="n">
        <v>1</v>
      </c>
      <c r="B82" s="109" t="s">
        <v>333</v>
      </c>
      <c r="C82" s="66" t="s">
        <v>334</v>
      </c>
      <c r="D82" s="77" t="n">
        <v>200000</v>
      </c>
      <c r="E82" s="81" t="n">
        <v>0</v>
      </c>
      <c r="F82" s="77" t="n">
        <f aca="false">D82+E82</f>
        <v>200000</v>
      </c>
      <c r="G82" s="60"/>
    </row>
    <row r="83" customFormat="false" ht="15.75" hidden="false" customHeight="false" outlineLevel="0" collapsed="false">
      <c r="A83" s="79" t="n">
        <v>2</v>
      </c>
      <c r="B83" s="52" t="s">
        <v>335</v>
      </c>
      <c r="C83" s="66" t="s">
        <v>334</v>
      </c>
      <c r="D83" s="77" t="n">
        <v>400000</v>
      </c>
      <c r="E83" s="81" t="n">
        <v>0</v>
      </c>
      <c r="F83" s="77" t="n">
        <f aca="false">D83+E83</f>
        <v>400000</v>
      </c>
      <c r="G83" s="36"/>
    </row>
    <row r="84" s="54" customFormat="true" ht="18" hidden="false" customHeight="false" outlineLevel="0" collapsed="false">
      <c r="A84" s="79" t="n">
        <v>3</v>
      </c>
      <c r="B84" s="124" t="s">
        <v>336</v>
      </c>
      <c r="C84" s="66" t="s">
        <v>337</v>
      </c>
      <c r="D84" s="77" t="n">
        <v>175000</v>
      </c>
      <c r="E84" s="81" t="n">
        <v>0</v>
      </c>
      <c r="F84" s="77" t="n">
        <f aca="false">D84+E84</f>
        <v>175000</v>
      </c>
      <c r="G84" s="36"/>
    </row>
    <row r="85" s="54" customFormat="true" ht="17.25" hidden="false" customHeight="false" outlineLevel="0" collapsed="false">
      <c r="A85" s="79" t="n">
        <v>4</v>
      </c>
      <c r="B85" s="52" t="s">
        <v>338</v>
      </c>
      <c r="C85" s="66" t="s">
        <v>339</v>
      </c>
      <c r="D85" s="77" t="n">
        <v>1000000</v>
      </c>
      <c r="E85" s="81" t="n">
        <v>0</v>
      </c>
      <c r="F85" s="77" t="n">
        <f aca="false">D85+E85</f>
        <v>1000000</v>
      </c>
      <c r="G85" s="36"/>
    </row>
    <row r="86" customFormat="false" ht="15.75" hidden="false" customHeight="false" outlineLevel="0" collapsed="false">
      <c r="A86" s="79" t="n">
        <v>5</v>
      </c>
      <c r="B86" s="52" t="s">
        <v>340</v>
      </c>
      <c r="C86" s="66" t="s">
        <v>341</v>
      </c>
      <c r="D86" s="77" t="n">
        <v>450000</v>
      </c>
      <c r="E86" s="81" t="n">
        <v>0</v>
      </c>
      <c r="F86" s="77" t="n">
        <f aca="false">D86+E86</f>
        <v>450000</v>
      </c>
      <c r="G86" s="36"/>
    </row>
    <row r="87" customFormat="false" ht="15.75" hidden="false" customHeight="false" outlineLevel="0" collapsed="false">
      <c r="A87" s="79" t="n">
        <v>6</v>
      </c>
      <c r="B87" s="52" t="s">
        <v>342</v>
      </c>
      <c r="C87" s="66" t="s">
        <v>341</v>
      </c>
      <c r="D87" s="77" t="n">
        <v>500000</v>
      </c>
      <c r="E87" s="81" t="n">
        <v>0</v>
      </c>
      <c r="F87" s="77" t="n">
        <f aca="false">D87+E87</f>
        <v>500000</v>
      </c>
      <c r="G87" s="36"/>
    </row>
    <row r="88" s="54" customFormat="true" ht="18" hidden="false" customHeight="false" outlineLevel="0" collapsed="false">
      <c r="A88" s="79" t="n">
        <v>7</v>
      </c>
      <c r="B88" s="61" t="s">
        <v>343</v>
      </c>
      <c r="C88" s="66" t="s">
        <v>341</v>
      </c>
      <c r="D88" s="77" t="n">
        <v>300000</v>
      </c>
      <c r="E88" s="81" t="n">
        <v>0</v>
      </c>
      <c r="F88" s="77" t="n">
        <f aca="false">D88+E88</f>
        <v>300000</v>
      </c>
      <c r="G88" s="36"/>
    </row>
    <row r="89" s="54" customFormat="true" ht="17.25" hidden="false" customHeight="false" outlineLevel="0" collapsed="false">
      <c r="A89" s="79" t="n">
        <v>8</v>
      </c>
      <c r="B89" s="52" t="s">
        <v>344</v>
      </c>
      <c r="C89" s="66" t="s">
        <v>341</v>
      </c>
      <c r="D89" s="77" t="n">
        <v>500000</v>
      </c>
      <c r="E89" s="81" t="n">
        <v>0</v>
      </c>
      <c r="F89" s="77" t="n">
        <f aca="false">D89+E89</f>
        <v>500000</v>
      </c>
      <c r="G89" s="36"/>
    </row>
    <row r="90" s="54" customFormat="true" ht="17.25" hidden="false" customHeight="false" outlineLevel="0" collapsed="false">
      <c r="A90" s="79" t="n">
        <v>9</v>
      </c>
      <c r="B90" s="52" t="s">
        <v>345</v>
      </c>
      <c r="C90" s="66" t="s">
        <v>346</v>
      </c>
      <c r="D90" s="81" t="n">
        <v>0</v>
      </c>
      <c r="E90" s="77" t="n">
        <v>400000</v>
      </c>
      <c r="F90" s="77" t="n">
        <f aca="false">D90+E90</f>
        <v>400000</v>
      </c>
      <c r="G90" s="36"/>
    </row>
    <row r="91" s="54" customFormat="true" ht="17.25" hidden="false" customHeight="false" outlineLevel="0" collapsed="false">
      <c r="A91" s="79" t="n">
        <v>10</v>
      </c>
      <c r="B91" s="52" t="s">
        <v>347</v>
      </c>
      <c r="C91" s="66" t="s">
        <v>348</v>
      </c>
      <c r="D91" s="81" t="n">
        <v>0</v>
      </c>
      <c r="E91" s="77" t="n">
        <v>200000</v>
      </c>
      <c r="F91" s="77" t="n">
        <f aca="false">D91+E91</f>
        <v>200000</v>
      </c>
      <c r="G91" s="36"/>
    </row>
    <row r="92" s="54" customFormat="true" ht="17.25" hidden="false" customHeight="false" outlineLevel="0" collapsed="false">
      <c r="A92" s="79" t="n">
        <v>11</v>
      </c>
      <c r="B92" s="109" t="s">
        <v>349</v>
      </c>
      <c r="C92" s="66" t="s">
        <v>350</v>
      </c>
      <c r="D92" s="81" t="n">
        <v>0</v>
      </c>
      <c r="E92" s="77" t="n">
        <v>300000</v>
      </c>
      <c r="F92" s="77" t="n">
        <f aca="false">D92+E92</f>
        <v>300000</v>
      </c>
      <c r="G92" s="60"/>
    </row>
    <row r="93" s="63" customFormat="true" ht="18" hidden="false" customHeight="false" outlineLevel="0" collapsed="false">
      <c r="A93" s="79" t="n">
        <v>12</v>
      </c>
      <c r="B93" s="61" t="s">
        <v>351</v>
      </c>
      <c r="C93" s="66" t="s">
        <v>350</v>
      </c>
      <c r="D93" s="81" t="n">
        <v>0</v>
      </c>
      <c r="E93" s="77" t="n">
        <v>100000</v>
      </c>
      <c r="F93" s="77" t="n">
        <f aca="false">D93+E93</f>
        <v>100000</v>
      </c>
      <c r="G93" s="60"/>
    </row>
    <row r="94" customFormat="false" ht="15.75" hidden="false" customHeight="false" outlineLevel="0" collapsed="false">
      <c r="A94" s="79" t="n">
        <v>13</v>
      </c>
      <c r="B94" s="52" t="s">
        <v>352</v>
      </c>
      <c r="C94" s="66" t="s">
        <v>115</v>
      </c>
      <c r="D94" s="81" t="n">
        <v>0</v>
      </c>
      <c r="E94" s="77" t="n">
        <v>100000</v>
      </c>
      <c r="F94" s="77" t="n">
        <f aca="false">D94+E94</f>
        <v>100000</v>
      </c>
      <c r="G94" s="36"/>
    </row>
    <row r="95" s="54" customFormat="true" ht="17.25" hidden="false" customHeight="false" outlineLevel="0" collapsed="false">
      <c r="A95" s="79" t="n">
        <v>14</v>
      </c>
      <c r="B95" s="52" t="s">
        <v>353</v>
      </c>
      <c r="C95" s="66" t="s">
        <v>121</v>
      </c>
      <c r="D95" s="81" t="n">
        <v>0</v>
      </c>
      <c r="E95" s="77" t="n">
        <v>500000</v>
      </c>
      <c r="F95" s="77" t="n">
        <f aca="false">D95+E95</f>
        <v>500000</v>
      </c>
      <c r="G95" s="36"/>
    </row>
    <row r="96" s="54" customFormat="true" ht="17.25" hidden="false" customHeight="false" outlineLevel="0" collapsed="false">
      <c r="A96" s="79" t="n">
        <v>15</v>
      </c>
      <c r="B96" s="52" t="s">
        <v>354</v>
      </c>
      <c r="C96" s="66" t="s">
        <v>130</v>
      </c>
      <c r="D96" s="81" t="n">
        <v>0</v>
      </c>
      <c r="E96" s="77" t="n">
        <v>450000</v>
      </c>
      <c r="F96" s="77" t="n">
        <f aca="false">D96+E96</f>
        <v>450000</v>
      </c>
      <c r="G96" s="36"/>
    </row>
    <row r="97" s="63" customFormat="true" ht="15" hidden="false" customHeight="false" outlineLevel="0" collapsed="false">
      <c r="A97" s="79" t="n">
        <v>16</v>
      </c>
      <c r="B97" s="52" t="s">
        <v>355</v>
      </c>
      <c r="C97" s="66" t="s">
        <v>130</v>
      </c>
      <c r="D97" s="81" t="n">
        <v>0</v>
      </c>
      <c r="E97" s="77" t="n">
        <v>50000</v>
      </c>
      <c r="F97" s="77" t="n">
        <f aca="false">D97+E97</f>
        <v>50000</v>
      </c>
      <c r="G97" s="60"/>
    </row>
    <row r="98" s="63" customFormat="true" ht="15" hidden="false" customHeight="false" outlineLevel="0" collapsed="false">
      <c r="A98" s="79" t="n">
        <v>17</v>
      </c>
      <c r="B98" s="52" t="s">
        <v>356</v>
      </c>
      <c r="C98" s="66" t="s">
        <v>138</v>
      </c>
      <c r="D98" s="81" t="n">
        <v>0</v>
      </c>
      <c r="E98" s="77" t="n">
        <v>50000</v>
      </c>
      <c r="F98" s="77" t="n">
        <f aca="false">D98+E98</f>
        <v>50000</v>
      </c>
      <c r="G98" s="60"/>
    </row>
    <row r="99" customFormat="false" ht="15.75" hidden="false" customHeight="false" outlineLevel="0" collapsed="false">
      <c r="A99" s="79" t="n">
        <v>18</v>
      </c>
      <c r="B99" s="109" t="s">
        <v>357</v>
      </c>
      <c r="C99" s="66" t="s">
        <v>138</v>
      </c>
      <c r="D99" s="81" t="n">
        <v>0</v>
      </c>
      <c r="E99" s="77" t="n">
        <v>300000</v>
      </c>
      <c r="F99" s="77" t="n">
        <f aca="false">D99+E99</f>
        <v>300000</v>
      </c>
      <c r="G99" s="36"/>
    </row>
    <row r="100" s="63" customFormat="true" ht="17.25" hidden="false" customHeight="true" outlineLevel="0" collapsed="false">
      <c r="A100" s="79" t="n">
        <v>19</v>
      </c>
      <c r="B100" s="84" t="s">
        <v>358</v>
      </c>
      <c r="C100" s="66" t="s">
        <v>158</v>
      </c>
      <c r="D100" s="81" t="n">
        <v>0</v>
      </c>
      <c r="E100" s="77" t="n">
        <v>200000</v>
      </c>
      <c r="F100" s="77" t="n">
        <f aca="false">D100+E100</f>
        <v>200000</v>
      </c>
      <c r="G100" s="60"/>
    </row>
    <row r="101" customFormat="false" ht="15.75" hidden="false" customHeight="false" outlineLevel="0" collapsed="false">
      <c r="A101" s="79" t="n">
        <v>20</v>
      </c>
      <c r="B101" s="52" t="s">
        <v>359</v>
      </c>
      <c r="C101" s="66" t="s">
        <v>158</v>
      </c>
      <c r="D101" s="81" t="n">
        <v>0</v>
      </c>
      <c r="E101" s="77" t="n">
        <v>225000</v>
      </c>
      <c r="F101" s="77" t="n">
        <f aca="false">D101+E101</f>
        <v>225000</v>
      </c>
      <c r="G101" s="36"/>
    </row>
    <row r="102" s="54" customFormat="true" ht="17.25" hidden="false" customHeight="false" outlineLevel="0" collapsed="false">
      <c r="A102" s="79" t="n">
        <v>21</v>
      </c>
      <c r="B102" s="52" t="s">
        <v>360</v>
      </c>
      <c r="C102" s="79" t="s">
        <v>158</v>
      </c>
      <c r="D102" s="81" t="n">
        <v>0</v>
      </c>
      <c r="E102" s="77" t="n">
        <v>100000</v>
      </c>
      <c r="F102" s="77" t="n">
        <f aca="false">D102+E102</f>
        <v>100000</v>
      </c>
      <c r="G102" s="36"/>
    </row>
    <row r="103" s="54" customFormat="true" ht="17.25" hidden="false" customHeight="false" outlineLevel="0" collapsed="false">
      <c r="A103" s="79" t="n">
        <v>22</v>
      </c>
      <c r="B103" s="52" t="s">
        <v>361</v>
      </c>
      <c r="C103" s="79" t="s">
        <v>158</v>
      </c>
      <c r="D103" s="81" t="n">
        <v>0</v>
      </c>
      <c r="E103" s="77" t="n">
        <v>500000</v>
      </c>
      <c r="F103" s="77" t="n">
        <f aca="false">D103+E103</f>
        <v>500000</v>
      </c>
      <c r="G103" s="36"/>
    </row>
    <row r="104" customFormat="false" ht="17.25" hidden="false" customHeight="false" outlineLevel="0" collapsed="false">
      <c r="A104" s="96"/>
      <c r="B104" s="97" t="s">
        <v>10</v>
      </c>
      <c r="C104" s="98"/>
      <c r="D104" s="113" t="n">
        <f aca="false">SUM(D82:D103)</f>
        <v>3525000</v>
      </c>
      <c r="E104" s="113" t="n">
        <f aca="false">SUM(E82:E103)</f>
        <v>3475000</v>
      </c>
      <c r="F104" s="113" t="n">
        <f aca="false">SUM(F82:F103)</f>
        <v>7000000</v>
      </c>
    </row>
    <row r="105" customFormat="false" ht="3.75" hidden="false" customHeight="true" outlineLevel="0" collapsed="false">
      <c r="A105" s="99"/>
      <c r="B105" s="130"/>
      <c r="C105" s="101"/>
      <c r="D105" s="102"/>
      <c r="E105" s="131"/>
      <c r="F105" s="103"/>
    </row>
    <row r="106" s="94" customFormat="true" ht="17.25" hidden="false" customHeight="false" outlineLevel="0" collapsed="false">
      <c r="A106" s="89" t="s">
        <v>362</v>
      </c>
      <c r="B106" s="105" t="s">
        <v>33</v>
      </c>
      <c r="C106" s="106"/>
      <c r="D106" s="92"/>
      <c r="E106" s="92"/>
      <c r="F106" s="118"/>
    </row>
    <row r="107" customFormat="false" ht="15.75" hidden="false" customHeight="false" outlineLevel="0" collapsed="false">
      <c r="A107" s="79" t="n">
        <v>1</v>
      </c>
      <c r="B107" s="52" t="s">
        <v>363</v>
      </c>
      <c r="C107" s="66" t="s">
        <v>50</v>
      </c>
      <c r="D107" s="77" t="n">
        <v>500000</v>
      </c>
      <c r="E107" s="81" t="n">
        <v>0</v>
      </c>
      <c r="F107" s="77" t="n">
        <f aca="false">D107+E107</f>
        <v>500000</v>
      </c>
      <c r="G107" s="36"/>
    </row>
    <row r="108" s="63" customFormat="true" ht="15" hidden="false" customHeight="false" outlineLevel="0" collapsed="false">
      <c r="A108" s="79" t="n">
        <v>2</v>
      </c>
      <c r="B108" s="109" t="s">
        <v>364</v>
      </c>
      <c r="C108" s="66" t="s">
        <v>50</v>
      </c>
      <c r="D108" s="77" t="n">
        <v>75000</v>
      </c>
      <c r="E108" s="81" t="n">
        <v>0</v>
      </c>
      <c r="F108" s="77" t="n">
        <f aca="false">D108+E108</f>
        <v>75000</v>
      </c>
      <c r="G108" s="60"/>
    </row>
    <row r="109" s="63" customFormat="true" ht="15" hidden="false" customHeight="false" outlineLevel="0" collapsed="false">
      <c r="A109" s="79" t="n">
        <v>3</v>
      </c>
      <c r="B109" s="52" t="s">
        <v>365</v>
      </c>
      <c r="C109" s="66" t="s">
        <v>50</v>
      </c>
      <c r="D109" s="77" t="n">
        <v>175000</v>
      </c>
      <c r="E109" s="81" t="n">
        <v>0</v>
      </c>
      <c r="F109" s="77" t="n">
        <f aca="false">D109+E109</f>
        <v>175000</v>
      </c>
      <c r="G109" s="60"/>
    </row>
    <row r="110" customFormat="false" ht="15.75" hidden="false" customHeight="false" outlineLevel="0" collapsed="false">
      <c r="A110" s="79" t="n">
        <v>4</v>
      </c>
      <c r="B110" s="109" t="s">
        <v>366</v>
      </c>
      <c r="C110" s="66" t="s">
        <v>56</v>
      </c>
      <c r="D110" s="77" t="n">
        <v>150000</v>
      </c>
      <c r="E110" s="81" t="n">
        <v>0</v>
      </c>
      <c r="F110" s="77" t="n">
        <f aca="false">D110+E110</f>
        <v>150000</v>
      </c>
      <c r="G110" s="36"/>
    </row>
    <row r="111" s="63" customFormat="true" ht="15" hidden="false" customHeight="false" outlineLevel="0" collapsed="false">
      <c r="A111" s="79" t="n">
        <v>5</v>
      </c>
      <c r="B111" s="109" t="s">
        <v>367</v>
      </c>
      <c r="C111" s="66" t="s">
        <v>62</v>
      </c>
      <c r="D111" s="77" t="n">
        <v>100000</v>
      </c>
      <c r="E111" s="81" t="n">
        <v>0</v>
      </c>
      <c r="F111" s="77" t="n">
        <f aca="false">D111+E111</f>
        <v>100000</v>
      </c>
      <c r="G111" s="60"/>
    </row>
    <row r="112" s="63" customFormat="true" ht="15" hidden="false" customHeight="false" outlineLevel="0" collapsed="false">
      <c r="A112" s="79" t="n">
        <v>6</v>
      </c>
      <c r="B112" s="132" t="s">
        <v>368</v>
      </c>
      <c r="C112" s="66" t="s">
        <v>62</v>
      </c>
      <c r="D112" s="77" t="n">
        <v>250000</v>
      </c>
      <c r="E112" s="81" t="n">
        <v>0</v>
      </c>
      <c r="F112" s="77" t="n">
        <f aca="false">D112+E112</f>
        <v>250000</v>
      </c>
      <c r="G112" s="60"/>
    </row>
    <row r="113" s="63" customFormat="true" ht="15" hidden="false" customHeight="false" outlineLevel="0" collapsed="false">
      <c r="A113" s="79" t="n">
        <v>7</v>
      </c>
      <c r="B113" s="109" t="s">
        <v>369</v>
      </c>
      <c r="C113" s="66" t="s">
        <v>62</v>
      </c>
      <c r="D113" s="77" t="n">
        <v>200000</v>
      </c>
      <c r="E113" s="81" t="n">
        <v>0</v>
      </c>
      <c r="F113" s="77" t="n">
        <f aca="false">D113+E113</f>
        <v>200000</v>
      </c>
      <c r="G113" s="60"/>
    </row>
    <row r="114" s="63" customFormat="true" ht="15" hidden="false" customHeight="false" outlineLevel="0" collapsed="false">
      <c r="A114" s="79" t="n">
        <v>8</v>
      </c>
      <c r="B114" s="109" t="s">
        <v>370</v>
      </c>
      <c r="C114" s="66" t="s">
        <v>66</v>
      </c>
      <c r="D114" s="77" t="n">
        <v>100000</v>
      </c>
      <c r="E114" s="81" t="n">
        <v>0</v>
      </c>
      <c r="F114" s="77" t="n">
        <f aca="false">D114+E114</f>
        <v>100000</v>
      </c>
      <c r="G114" s="60"/>
    </row>
    <row r="115" customFormat="false" ht="15.75" hidden="false" customHeight="false" outlineLevel="0" collapsed="false">
      <c r="A115" s="79" t="n">
        <v>9</v>
      </c>
      <c r="B115" s="109" t="s">
        <v>371</v>
      </c>
      <c r="C115" s="66" t="s">
        <v>75</v>
      </c>
      <c r="D115" s="77" t="n">
        <v>500000</v>
      </c>
      <c r="E115" s="81" t="n">
        <v>0</v>
      </c>
      <c r="F115" s="77" t="n">
        <f aca="false">D115+E115</f>
        <v>500000</v>
      </c>
      <c r="G115" s="36"/>
    </row>
    <row r="116" customFormat="false" ht="15.75" hidden="false" customHeight="false" outlineLevel="0" collapsed="false">
      <c r="A116" s="79" t="n">
        <v>10</v>
      </c>
      <c r="B116" s="109" t="s">
        <v>372</v>
      </c>
      <c r="C116" s="66" t="s">
        <v>82</v>
      </c>
      <c r="D116" s="77" t="n">
        <v>100000</v>
      </c>
      <c r="E116" s="81" t="n">
        <v>0</v>
      </c>
      <c r="F116" s="77" t="n">
        <f aca="false">D116+E116</f>
        <v>100000</v>
      </c>
      <c r="G116" s="36"/>
    </row>
    <row r="117" s="63" customFormat="true" ht="15" hidden="false" customHeight="false" outlineLevel="0" collapsed="false">
      <c r="A117" s="79" t="n">
        <v>11</v>
      </c>
      <c r="B117" s="109" t="s">
        <v>373</v>
      </c>
      <c r="C117" s="66" t="s">
        <v>82</v>
      </c>
      <c r="D117" s="77" t="n">
        <v>300000</v>
      </c>
      <c r="E117" s="81" t="n">
        <v>0</v>
      </c>
      <c r="F117" s="77" t="n">
        <f aca="false">D117+E117</f>
        <v>300000</v>
      </c>
      <c r="G117" s="60"/>
    </row>
    <row r="118" s="63" customFormat="true" ht="15" hidden="false" customHeight="false" outlineLevel="0" collapsed="false">
      <c r="A118" s="79" t="n">
        <v>12</v>
      </c>
      <c r="B118" s="52" t="s">
        <v>374</v>
      </c>
      <c r="C118" s="66" t="s">
        <v>87</v>
      </c>
      <c r="D118" s="77" t="n">
        <v>100000</v>
      </c>
      <c r="E118" s="81" t="n">
        <v>0</v>
      </c>
      <c r="F118" s="77" t="n">
        <f aca="false">D118+E118</f>
        <v>100000</v>
      </c>
      <c r="G118" s="60"/>
    </row>
    <row r="119" s="63" customFormat="true" ht="15" hidden="false" customHeight="false" outlineLevel="0" collapsed="false">
      <c r="A119" s="79" t="n">
        <v>13</v>
      </c>
      <c r="B119" s="109" t="s">
        <v>375</v>
      </c>
      <c r="C119" s="79" t="s">
        <v>87</v>
      </c>
      <c r="D119" s="77" t="n">
        <v>100000</v>
      </c>
      <c r="E119" s="81" t="n">
        <v>0</v>
      </c>
      <c r="F119" s="77" t="n">
        <f aca="false">D119+E119</f>
        <v>100000</v>
      </c>
      <c r="G119" s="60"/>
    </row>
    <row r="120" s="63" customFormat="true" ht="15" hidden="false" customHeight="false" outlineLevel="0" collapsed="false">
      <c r="A120" s="79" t="n">
        <v>14</v>
      </c>
      <c r="B120" s="109" t="s">
        <v>376</v>
      </c>
      <c r="C120" s="66" t="s">
        <v>100</v>
      </c>
      <c r="D120" s="22" t="n">
        <v>0</v>
      </c>
      <c r="E120" s="77" t="n">
        <v>375000</v>
      </c>
      <c r="F120" s="77" t="n">
        <f aca="false">D120+E120</f>
        <v>375000</v>
      </c>
      <c r="G120" s="60"/>
    </row>
    <row r="121" s="63" customFormat="true" ht="15" hidden="false" customHeight="false" outlineLevel="0" collapsed="false">
      <c r="A121" s="79" t="n">
        <v>15</v>
      </c>
      <c r="B121" s="109" t="s">
        <v>377</v>
      </c>
      <c r="C121" s="66" t="s">
        <v>104</v>
      </c>
      <c r="D121" s="22" t="n">
        <v>0</v>
      </c>
      <c r="E121" s="77" t="n">
        <v>80000</v>
      </c>
      <c r="F121" s="77" t="n">
        <f aca="false">D121+E121</f>
        <v>80000</v>
      </c>
      <c r="G121" s="60"/>
    </row>
    <row r="122" s="63" customFormat="true" ht="15" hidden="false" customHeight="false" outlineLevel="0" collapsed="false">
      <c r="A122" s="79" t="n">
        <v>16</v>
      </c>
      <c r="B122" s="109" t="s">
        <v>378</v>
      </c>
      <c r="C122" s="66" t="s">
        <v>104</v>
      </c>
      <c r="D122" s="22" t="n">
        <v>0</v>
      </c>
      <c r="E122" s="77" t="n">
        <v>100000</v>
      </c>
      <c r="F122" s="77" t="n">
        <f aca="false">D122+E122</f>
        <v>100000</v>
      </c>
      <c r="G122" s="60"/>
    </row>
    <row r="123" s="63" customFormat="true" ht="15" hidden="false" customHeight="false" outlineLevel="0" collapsed="false">
      <c r="A123" s="79" t="n">
        <v>17</v>
      </c>
      <c r="B123" s="109" t="s">
        <v>379</v>
      </c>
      <c r="C123" s="66" t="s">
        <v>104</v>
      </c>
      <c r="D123" s="22" t="n">
        <v>0</v>
      </c>
      <c r="E123" s="77" t="n">
        <v>50000</v>
      </c>
      <c r="F123" s="77" t="n">
        <f aca="false">D123+E123</f>
        <v>50000</v>
      </c>
      <c r="G123" s="60"/>
    </row>
    <row r="124" s="63" customFormat="true" ht="15" hidden="false" customHeight="false" outlineLevel="0" collapsed="false">
      <c r="A124" s="79" t="n">
        <v>18</v>
      </c>
      <c r="B124" s="109" t="s">
        <v>380</v>
      </c>
      <c r="C124" s="66" t="s">
        <v>104</v>
      </c>
      <c r="D124" s="22" t="n">
        <v>0</v>
      </c>
      <c r="E124" s="77" t="n">
        <v>25000</v>
      </c>
      <c r="F124" s="77" t="n">
        <f aca="false">D124+E124</f>
        <v>25000</v>
      </c>
      <c r="G124" s="60"/>
    </row>
    <row r="125" s="63" customFormat="true" ht="15" hidden="false" customHeight="false" outlineLevel="0" collapsed="false">
      <c r="A125" s="79" t="n">
        <v>19</v>
      </c>
      <c r="B125" s="109" t="s">
        <v>381</v>
      </c>
      <c r="C125" s="66" t="s">
        <v>104</v>
      </c>
      <c r="D125" s="22" t="n">
        <v>0</v>
      </c>
      <c r="E125" s="77" t="n">
        <v>25000</v>
      </c>
      <c r="F125" s="77" t="n">
        <f aca="false">D125+E125</f>
        <v>25000</v>
      </c>
      <c r="G125" s="60"/>
    </row>
    <row r="126" customFormat="false" ht="15.75" hidden="false" customHeight="false" outlineLevel="0" collapsed="false">
      <c r="A126" s="79" t="n">
        <v>20</v>
      </c>
      <c r="B126" s="109" t="s">
        <v>382</v>
      </c>
      <c r="C126" s="66" t="s">
        <v>115</v>
      </c>
      <c r="D126" s="22" t="n">
        <v>0</v>
      </c>
      <c r="E126" s="77" t="n">
        <v>200000</v>
      </c>
      <c r="F126" s="77" t="n">
        <f aca="false">D126+E126</f>
        <v>200000</v>
      </c>
      <c r="G126" s="36"/>
    </row>
    <row r="127" s="63" customFormat="true" ht="15" hidden="false" customHeight="false" outlineLevel="0" collapsed="false">
      <c r="A127" s="79" t="n">
        <v>21</v>
      </c>
      <c r="B127" s="109" t="s">
        <v>383</v>
      </c>
      <c r="C127" s="66" t="s">
        <v>115</v>
      </c>
      <c r="D127" s="22" t="n">
        <v>0</v>
      </c>
      <c r="E127" s="77" t="n">
        <v>75000</v>
      </c>
      <c r="F127" s="77" t="n">
        <f aca="false">D127+E127</f>
        <v>75000</v>
      </c>
      <c r="G127" s="60"/>
    </row>
    <row r="128" s="63" customFormat="true" ht="15" hidden="false" customHeight="false" outlineLevel="0" collapsed="false">
      <c r="A128" s="79" t="n">
        <v>22</v>
      </c>
      <c r="B128" s="109" t="s">
        <v>384</v>
      </c>
      <c r="C128" s="66" t="s">
        <v>115</v>
      </c>
      <c r="D128" s="22" t="n">
        <v>0</v>
      </c>
      <c r="E128" s="77" t="n">
        <v>50000</v>
      </c>
      <c r="F128" s="77" t="n">
        <f aca="false">D128+E128</f>
        <v>50000</v>
      </c>
      <c r="G128" s="60"/>
    </row>
    <row r="129" s="63" customFormat="true" ht="15" hidden="false" customHeight="false" outlineLevel="0" collapsed="false">
      <c r="A129" s="79" t="n">
        <v>23</v>
      </c>
      <c r="B129" s="109" t="s">
        <v>385</v>
      </c>
      <c r="C129" s="66" t="s">
        <v>121</v>
      </c>
      <c r="D129" s="22" t="n">
        <v>0</v>
      </c>
      <c r="E129" s="77" t="n">
        <v>225000</v>
      </c>
      <c r="F129" s="77" t="n">
        <f aca="false">D129+E129</f>
        <v>225000</v>
      </c>
      <c r="G129" s="60"/>
    </row>
    <row r="130" s="63" customFormat="true" ht="15" hidden="false" customHeight="false" outlineLevel="0" collapsed="false">
      <c r="A130" s="79" t="n">
        <v>24</v>
      </c>
      <c r="B130" s="109" t="s">
        <v>386</v>
      </c>
      <c r="C130" s="66" t="s">
        <v>121</v>
      </c>
      <c r="D130" s="22" t="n">
        <v>0</v>
      </c>
      <c r="E130" s="77" t="n">
        <v>100000</v>
      </c>
      <c r="F130" s="77" t="n">
        <f aca="false">D130+E130</f>
        <v>100000</v>
      </c>
      <c r="G130" s="60"/>
    </row>
    <row r="131" s="63" customFormat="true" ht="16.5" hidden="false" customHeight="true" outlineLevel="0" collapsed="false">
      <c r="A131" s="79" t="n">
        <v>25</v>
      </c>
      <c r="B131" s="109" t="s">
        <v>387</v>
      </c>
      <c r="C131" s="66" t="s">
        <v>121</v>
      </c>
      <c r="D131" s="22" t="n">
        <v>0</v>
      </c>
      <c r="E131" s="77" t="n">
        <v>25000</v>
      </c>
      <c r="F131" s="77" t="n">
        <f aca="false">D131+E131</f>
        <v>25000</v>
      </c>
      <c r="G131" s="60"/>
    </row>
    <row r="132" s="63" customFormat="true" ht="30" hidden="false" customHeight="false" outlineLevel="0" collapsed="false">
      <c r="A132" s="79" t="n">
        <v>26</v>
      </c>
      <c r="B132" s="109" t="s">
        <v>388</v>
      </c>
      <c r="C132" s="66" t="s">
        <v>130</v>
      </c>
      <c r="D132" s="22" t="n">
        <v>0</v>
      </c>
      <c r="E132" s="77" t="n">
        <v>50000</v>
      </c>
      <c r="F132" s="77" t="n">
        <f aca="false">D132+E132</f>
        <v>50000</v>
      </c>
      <c r="G132" s="60"/>
    </row>
    <row r="133" customFormat="false" ht="15.75" hidden="false" customHeight="false" outlineLevel="0" collapsed="false">
      <c r="A133" s="79" t="n">
        <v>27</v>
      </c>
      <c r="B133" s="109" t="s">
        <v>389</v>
      </c>
      <c r="C133" s="66" t="s">
        <v>130</v>
      </c>
      <c r="D133" s="22" t="n">
        <v>0</v>
      </c>
      <c r="E133" s="77" t="n">
        <v>200000</v>
      </c>
      <c r="F133" s="77" t="n">
        <f aca="false">D133+E133</f>
        <v>200000</v>
      </c>
      <c r="G133" s="36"/>
    </row>
    <row r="134" s="63" customFormat="true" ht="15" hidden="false" customHeight="false" outlineLevel="0" collapsed="false">
      <c r="A134" s="79" t="n">
        <v>28</v>
      </c>
      <c r="B134" s="109" t="s">
        <v>390</v>
      </c>
      <c r="C134" s="66" t="s">
        <v>138</v>
      </c>
      <c r="D134" s="22" t="n">
        <v>0</v>
      </c>
      <c r="E134" s="77" t="n">
        <v>50000</v>
      </c>
      <c r="F134" s="77" t="n">
        <f aca="false">D134+E134</f>
        <v>50000</v>
      </c>
      <c r="G134" s="60"/>
    </row>
    <row r="135" s="54" customFormat="true" ht="17.25" hidden="false" customHeight="false" outlineLevel="0" collapsed="false">
      <c r="A135" s="79" t="n">
        <v>29</v>
      </c>
      <c r="B135" s="52" t="s">
        <v>391</v>
      </c>
      <c r="C135" s="66" t="s">
        <v>138</v>
      </c>
      <c r="D135" s="22" t="n">
        <v>0</v>
      </c>
      <c r="E135" s="77" t="n">
        <v>100000</v>
      </c>
      <c r="F135" s="77" t="n">
        <f aca="false">D135+E135</f>
        <v>100000</v>
      </c>
      <c r="G135" s="36"/>
    </row>
    <row r="136" s="63" customFormat="true" ht="15" hidden="false" customHeight="false" outlineLevel="0" collapsed="false">
      <c r="A136" s="79" t="n">
        <v>30</v>
      </c>
      <c r="B136" s="109" t="s">
        <v>392</v>
      </c>
      <c r="C136" s="66" t="s">
        <v>143</v>
      </c>
      <c r="D136" s="22" t="n">
        <v>0</v>
      </c>
      <c r="E136" s="77" t="n">
        <v>225000</v>
      </c>
      <c r="F136" s="77" t="n">
        <f aca="false">D136+E136</f>
        <v>225000</v>
      </c>
      <c r="G136" s="60"/>
    </row>
    <row r="137" s="63" customFormat="true" ht="15" hidden="false" customHeight="false" outlineLevel="0" collapsed="false">
      <c r="A137" s="79" t="n">
        <v>31</v>
      </c>
      <c r="B137" s="109" t="s">
        <v>393</v>
      </c>
      <c r="C137" s="66" t="s">
        <v>158</v>
      </c>
      <c r="D137" s="22" t="n">
        <v>0</v>
      </c>
      <c r="E137" s="77" t="n">
        <v>70000</v>
      </c>
      <c r="F137" s="77" t="n">
        <f aca="false">D137+E137</f>
        <v>70000</v>
      </c>
      <c r="G137" s="60"/>
    </row>
    <row r="138" customFormat="false" ht="15.75" hidden="false" customHeight="false" outlineLevel="0" collapsed="false">
      <c r="A138" s="79" t="n">
        <v>32</v>
      </c>
      <c r="B138" s="52" t="s">
        <v>394</v>
      </c>
      <c r="C138" s="66" t="s">
        <v>158</v>
      </c>
      <c r="D138" s="22" t="n">
        <v>0</v>
      </c>
      <c r="E138" s="77" t="n">
        <v>575000</v>
      </c>
      <c r="F138" s="77" t="n">
        <f aca="false">D138+E138</f>
        <v>575000</v>
      </c>
      <c r="G138" s="36"/>
    </row>
    <row r="139" customFormat="false" ht="15.75" hidden="false" customHeight="false" outlineLevel="0" collapsed="false">
      <c r="A139" s="79" t="n">
        <v>33</v>
      </c>
      <c r="B139" s="52" t="s">
        <v>395</v>
      </c>
      <c r="C139" s="66" t="s">
        <v>158</v>
      </c>
      <c r="D139" s="22" t="n">
        <v>0</v>
      </c>
      <c r="E139" s="77" t="n">
        <v>350000</v>
      </c>
      <c r="F139" s="77" t="n">
        <f aca="false">D139+E139</f>
        <v>350000</v>
      </c>
      <c r="G139" s="36"/>
    </row>
    <row r="140" customFormat="false" ht="15.75" hidden="false" customHeight="false" outlineLevel="0" collapsed="false">
      <c r="A140" s="79" t="n">
        <v>34</v>
      </c>
      <c r="B140" s="52" t="s">
        <v>396</v>
      </c>
      <c r="C140" s="66" t="s">
        <v>158</v>
      </c>
      <c r="D140" s="22" t="n">
        <v>0</v>
      </c>
      <c r="E140" s="77" t="n">
        <v>100000</v>
      </c>
      <c r="F140" s="77" t="n">
        <f aca="false">D140+E140</f>
        <v>100000</v>
      </c>
      <c r="G140" s="36"/>
    </row>
    <row r="141" s="54" customFormat="true" ht="17.25" hidden="false" customHeight="false" outlineLevel="0" collapsed="false">
      <c r="A141" s="79" t="n">
        <v>35</v>
      </c>
      <c r="B141" s="52" t="s">
        <v>397</v>
      </c>
      <c r="C141" s="79" t="s">
        <v>158</v>
      </c>
      <c r="D141" s="22" t="n">
        <v>0</v>
      </c>
      <c r="E141" s="77" t="n">
        <v>300000</v>
      </c>
      <c r="F141" s="77" t="n">
        <f aca="false">D141+E141</f>
        <v>300000</v>
      </c>
      <c r="G141" s="36"/>
    </row>
    <row r="142" s="54" customFormat="true" ht="17.25" hidden="false" customHeight="false" outlineLevel="0" collapsed="false">
      <c r="A142" s="79" t="n">
        <v>36</v>
      </c>
      <c r="B142" s="52" t="s">
        <v>398</v>
      </c>
      <c r="C142" s="79" t="s">
        <v>158</v>
      </c>
      <c r="D142" s="22" t="n">
        <v>0</v>
      </c>
      <c r="E142" s="77" t="n">
        <v>100000</v>
      </c>
      <c r="F142" s="77" t="n">
        <f aca="false">D142+E142</f>
        <v>100000</v>
      </c>
      <c r="G142" s="36"/>
    </row>
    <row r="143" customFormat="false" ht="17.25" hidden="false" customHeight="false" outlineLevel="0" collapsed="false">
      <c r="A143" s="96"/>
      <c r="B143" s="97" t="s">
        <v>10</v>
      </c>
      <c r="C143" s="133"/>
      <c r="D143" s="113" t="n">
        <f aca="false">SUM(D107:D142)</f>
        <v>2650000</v>
      </c>
      <c r="E143" s="113" t="n">
        <f aca="false">SUM(E107:E142)</f>
        <v>3450000</v>
      </c>
      <c r="F143" s="113" t="n">
        <f aca="false">SUM(F107:F142)</f>
        <v>6100000</v>
      </c>
    </row>
    <row r="144" customFormat="false" ht="3" hidden="false" customHeight="true" outlineLevel="0" collapsed="false">
      <c r="A144" s="99"/>
      <c r="B144" s="134"/>
      <c r="C144" s="135"/>
      <c r="D144" s="136"/>
      <c r="E144" s="136"/>
      <c r="F144" s="136"/>
    </row>
    <row r="145" s="94" customFormat="true" ht="17.25" hidden="false" customHeight="false" outlineLevel="0" collapsed="false">
      <c r="A145" s="89" t="s">
        <v>399</v>
      </c>
      <c r="B145" s="105" t="s">
        <v>400</v>
      </c>
      <c r="C145" s="106"/>
      <c r="D145" s="92"/>
      <c r="E145" s="92"/>
      <c r="F145" s="118"/>
    </row>
    <row r="146" s="63" customFormat="true" ht="15" hidden="false" customHeight="false" outlineLevel="0" collapsed="false">
      <c r="A146" s="9" t="n">
        <v>2</v>
      </c>
      <c r="B146" s="21" t="s">
        <v>401</v>
      </c>
      <c r="C146" s="66" t="s">
        <v>56</v>
      </c>
      <c r="D146" s="77" t="n">
        <v>200000</v>
      </c>
      <c r="E146" s="22" t="n">
        <v>0</v>
      </c>
      <c r="F146" s="77" t="n">
        <f aca="false">D146+E146</f>
        <v>200000</v>
      </c>
      <c r="G146" s="60"/>
    </row>
    <row r="147" s="63" customFormat="true" ht="15" hidden="false" customHeight="false" outlineLevel="0" collapsed="false">
      <c r="A147" s="9" t="n">
        <v>3</v>
      </c>
      <c r="B147" s="21" t="s">
        <v>402</v>
      </c>
      <c r="C147" s="66" t="s">
        <v>62</v>
      </c>
      <c r="D147" s="77" t="n">
        <v>90000</v>
      </c>
      <c r="E147" s="22" t="n">
        <v>0</v>
      </c>
      <c r="F147" s="77" t="n">
        <f aca="false">D147+E147</f>
        <v>90000</v>
      </c>
      <c r="G147" s="60"/>
    </row>
    <row r="148" s="63" customFormat="true" ht="15" hidden="false" customHeight="false" outlineLevel="0" collapsed="false">
      <c r="A148" s="9" t="n">
        <v>4</v>
      </c>
      <c r="B148" s="64" t="s">
        <v>403</v>
      </c>
      <c r="C148" s="66" t="s">
        <v>69</v>
      </c>
      <c r="D148" s="77" t="n">
        <v>100000</v>
      </c>
      <c r="E148" s="22" t="n">
        <v>0</v>
      </c>
      <c r="F148" s="77" t="n">
        <f aca="false">D148+E148</f>
        <v>100000</v>
      </c>
      <c r="G148" s="60"/>
    </row>
    <row r="149" s="63" customFormat="true" ht="15" hidden="false" customHeight="false" outlineLevel="0" collapsed="false">
      <c r="A149" s="9" t="n">
        <v>5</v>
      </c>
      <c r="B149" s="64" t="s">
        <v>404</v>
      </c>
      <c r="C149" s="66" t="s">
        <v>75</v>
      </c>
      <c r="D149" s="77" t="n">
        <v>100000</v>
      </c>
      <c r="E149" s="22" t="n">
        <v>0</v>
      </c>
      <c r="F149" s="77" t="n">
        <f aca="false">D149+E149</f>
        <v>100000</v>
      </c>
      <c r="G149" s="60"/>
    </row>
    <row r="150" s="63" customFormat="true" ht="15" hidden="false" customHeight="false" outlineLevel="0" collapsed="false">
      <c r="A150" s="9" t="n">
        <v>6</v>
      </c>
      <c r="B150" s="64" t="s">
        <v>405</v>
      </c>
      <c r="C150" s="66" t="s">
        <v>75</v>
      </c>
      <c r="D150" s="77" t="n">
        <v>100000</v>
      </c>
      <c r="E150" s="22" t="n">
        <v>0</v>
      </c>
      <c r="F150" s="77" t="n">
        <f aca="false">D150+E150</f>
        <v>100000</v>
      </c>
      <c r="G150" s="60"/>
    </row>
    <row r="151" s="63" customFormat="true" ht="15" hidden="false" customHeight="false" outlineLevel="0" collapsed="false">
      <c r="A151" s="9" t="n">
        <v>7</v>
      </c>
      <c r="B151" s="64" t="s">
        <v>406</v>
      </c>
      <c r="C151" s="66" t="s">
        <v>75</v>
      </c>
      <c r="D151" s="77" t="n">
        <v>200000</v>
      </c>
      <c r="E151" s="22" t="n">
        <v>0</v>
      </c>
      <c r="F151" s="77" t="n">
        <f aca="false">D151+E151</f>
        <v>200000</v>
      </c>
      <c r="G151" s="60"/>
    </row>
    <row r="152" s="63" customFormat="true" ht="15" hidden="false" customHeight="false" outlineLevel="0" collapsed="false">
      <c r="A152" s="9" t="n">
        <v>8</v>
      </c>
      <c r="B152" s="64" t="s">
        <v>407</v>
      </c>
      <c r="C152" s="66" t="s">
        <v>82</v>
      </c>
      <c r="D152" s="77" t="n">
        <v>100000</v>
      </c>
      <c r="E152" s="22" t="n">
        <v>0</v>
      </c>
      <c r="F152" s="77" t="n">
        <f aca="false">D152+E152</f>
        <v>100000</v>
      </c>
      <c r="G152" s="60"/>
    </row>
    <row r="153" s="63" customFormat="true" ht="15" hidden="false" customHeight="false" outlineLevel="0" collapsed="false">
      <c r="A153" s="9" t="n">
        <v>9</v>
      </c>
      <c r="B153" s="21" t="s">
        <v>408</v>
      </c>
      <c r="C153" s="66" t="s">
        <v>87</v>
      </c>
      <c r="D153" s="77" t="n">
        <v>50000</v>
      </c>
      <c r="E153" s="22" t="n">
        <v>0</v>
      </c>
      <c r="F153" s="77" t="n">
        <f aca="false">D153+E153</f>
        <v>50000</v>
      </c>
      <c r="G153" s="60"/>
    </row>
    <row r="154" s="63" customFormat="true" ht="15" hidden="false" customHeight="false" outlineLevel="0" collapsed="false">
      <c r="A154" s="9" t="n">
        <v>10</v>
      </c>
      <c r="B154" s="64" t="s">
        <v>409</v>
      </c>
      <c r="C154" s="66" t="s">
        <v>87</v>
      </c>
      <c r="D154" s="77" t="n">
        <v>200000</v>
      </c>
      <c r="E154" s="22" t="n">
        <v>0</v>
      </c>
      <c r="F154" s="77" t="n">
        <f aca="false">D154+E154</f>
        <v>200000</v>
      </c>
      <c r="G154" s="60"/>
    </row>
    <row r="155" s="63" customFormat="true" ht="15" hidden="false" customHeight="false" outlineLevel="0" collapsed="false">
      <c r="A155" s="9" t="n">
        <v>11</v>
      </c>
      <c r="B155" s="64" t="s">
        <v>410</v>
      </c>
      <c r="C155" s="66" t="s">
        <v>87</v>
      </c>
      <c r="D155" s="77" t="n">
        <v>500000</v>
      </c>
      <c r="E155" s="22" t="n">
        <v>0</v>
      </c>
      <c r="F155" s="77" t="n">
        <f aca="false">D155+E155</f>
        <v>500000</v>
      </c>
      <c r="G155" s="60"/>
    </row>
    <row r="156" s="63" customFormat="true" ht="15" hidden="false" customHeight="false" outlineLevel="0" collapsed="false">
      <c r="A156" s="9" t="n">
        <v>12</v>
      </c>
      <c r="B156" s="109" t="s">
        <v>411</v>
      </c>
      <c r="C156" s="66" t="s">
        <v>87</v>
      </c>
      <c r="D156" s="77" t="n">
        <v>300000</v>
      </c>
      <c r="E156" s="22" t="n">
        <v>0</v>
      </c>
      <c r="F156" s="77" t="n">
        <f aca="false">D156+E156</f>
        <v>300000</v>
      </c>
      <c r="G156" s="60"/>
    </row>
    <row r="157" s="63" customFormat="true" ht="18" hidden="false" customHeight="true" outlineLevel="0" collapsed="false">
      <c r="A157" s="9" t="n">
        <v>13</v>
      </c>
      <c r="B157" s="109" t="s">
        <v>412</v>
      </c>
      <c r="C157" s="66" t="s">
        <v>87</v>
      </c>
      <c r="D157" s="13" t="n">
        <v>250000</v>
      </c>
      <c r="E157" s="22" t="n">
        <v>0</v>
      </c>
      <c r="F157" s="77" t="n">
        <f aca="false">D157+E157</f>
        <v>250000</v>
      </c>
      <c r="G157" s="60"/>
    </row>
    <row r="158" s="54" customFormat="true" ht="17.25" hidden="false" customHeight="false" outlineLevel="0" collapsed="false">
      <c r="A158" s="9" t="n">
        <v>14</v>
      </c>
      <c r="B158" s="109" t="s">
        <v>413</v>
      </c>
      <c r="C158" s="66" t="s">
        <v>87</v>
      </c>
      <c r="D158" s="77" t="n">
        <v>800000</v>
      </c>
      <c r="E158" s="22" t="n">
        <v>0</v>
      </c>
      <c r="F158" s="77" t="n">
        <f aca="false">D158+E158</f>
        <v>800000</v>
      </c>
      <c r="G158" s="36"/>
    </row>
    <row r="159" s="54" customFormat="true" ht="17.25" hidden="false" customHeight="false" outlineLevel="0" collapsed="false">
      <c r="A159" s="9" t="n">
        <v>15</v>
      </c>
      <c r="B159" s="21" t="s">
        <v>414</v>
      </c>
      <c r="C159" s="66" t="s">
        <v>94</v>
      </c>
      <c r="D159" s="77" t="n">
        <v>50000</v>
      </c>
      <c r="E159" s="22" t="n">
        <v>0</v>
      </c>
      <c r="F159" s="77" t="n">
        <f aca="false">D159+E159</f>
        <v>50000</v>
      </c>
      <c r="G159" s="36"/>
    </row>
    <row r="160" s="54" customFormat="true" ht="17.25" hidden="false" customHeight="false" outlineLevel="0" collapsed="false">
      <c r="A160" s="9" t="n">
        <v>16</v>
      </c>
      <c r="B160" s="21" t="s">
        <v>415</v>
      </c>
      <c r="C160" s="66" t="s">
        <v>94</v>
      </c>
      <c r="D160" s="77" t="n">
        <v>500000</v>
      </c>
      <c r="E160" s="22" t="n">
        <v>0</v>
      </c>
      <c r="F160" s="77" t="n">
        <f aca="false">D160+E160</f>
        <v>500000</v>
      </c>
      <c r="G160" s="36"/>
    </row>
    <row r="161" s="2" customFormat="true" ht="15" hidden="false" customHeight="false" outlineLevel="0" collapsed="false">
      <c r="A161" s="9" t="n">
        <v>17</v>
      </c>
      <c r="B161" s="21" t="s">
        <v>416</v>
      </c>
      <c r="C161" s="66" t="s">
        <v>115</v>
      </c>
      <c r="D161" s="77" t="n">
        <v>100000</v>
      </c>
      <c r="E161" s="22" t="n">
        <v>0</v>
      </c>
      <c r="F161" s="77" t="n">
        <f aca="false">D161+E161</f>
        <v>100000</v>
      </c>
      <c r="G161" s="36"/>
    </row>
    <row r="162" s="63" customFormat="true" ht="15" hidden="false" customHeight="false" outlineLevel="0" collapsed="false">
      <c r="A162" s="9" t="n">
        <v>18</v>
      </c>
      <c r="B162" s="64" t="s">
        <v>417</v>
      </c>
      <c r="C162" s="66" t="s">
        <v>121</v>
      </c>
      <c r="D162" s="77" t="n">
        <v>50000</v>
      </c>
      <c r="E162" s="22" t="n">
        <v>0</v>
      </c>
      <c r="F162" s="77" t="n">
        <f aca="false">D162+E162</f>
        <v>50000</v>
      </c>
      <c r="G162" s="60"/>
    </row>
    <row r="163" s="63" customFormat="true" ht="15" hidden="false" customHeight="false" outlineLevel="0" collapsed="false">
      <c r="A163" s="9" t="n">
        <v>20</v>
      </c>
      <c r="B163" s="64" t="s">
        <v>418</v>
      </c>
      <c r="C163" s="66" t="s">
        <v>130</v>
      </c>
      <c r="D163" s="77" t="n">
        <v>155000</v>
      </c>
      <c r="E163" s="22" t="n">
        <v>0</v>
      </c>
      <c r="F163" s="77" t="n">
        <f aca="false">D163+E163</f>
        <v>155000</v>
      </c>
      <c r="G163" s="60"/>
    </row>
    <row r="164" s="63" customFormat="true" ht="15" hidden="false" customHeight="false" outlineLevel="0" collapsed="false">
      <c r="A164" s="9" t="n">
        <v>21</v>
      </c>
      <c r="B164" s="21" t="s">
        <v>419</v>
      </c>
      <c r="C164" s="66" t="s">
        <v>138</v>
      </c>
      <c r="D164" s="77" t="n">
        <v>100000</v>
      </c>
      <c r="E164" s="22" t="n">
        <v>0</v>
      </c>
      <c r="F164" s="77" t="n">
        <f aca="false">D164+E164</f>
        <v>100000</v>
      </c>
      <c r="G164" s="60"/>
    </row>
    <row r="165" s="63" customFormat="true" ht="15" hidden="false" customHeight="false" outlineLevel="0" collapsed="false">
      <c r="A165" s="9" t="n">
        <v>22</v>
      </c>
      <c r="B165" s="21" t="s">
        <v>420</v>
      </c>
      <c r="C165" s="66" t="s">
        <v>138</v>
      </c>
      <c r="D165" s="77" t="n">
        <v>175000</v>
      </c>
      <c r="E165" s="22" t="n">
        <v>0</v>
      </c>
      <c r="F165" s="77" t="n">
        <f aca="false">D165+E165</f>
        <v>175000</v>
      </c>
      <c r="G165" s="60"/>
    </row>
    <row r="166" s="63" customFormat="true" ht="15" hidden="false" customHeight="false" outlineLevel="0" collapsed="false">
      <c r="A166" s="9" t="n">
        <v>23</v>
      </c>
      <c r="B166" s="64" t="s">
        <v>421</v>
      </c>
      <c r="C166" s="66" t="s">
        <v>138</v>
      </c>
      <c r="D166" s="77" t="n">
        <v>200000</v>
      </c>
      <c r="E166" s="22" t="n">
        <v>0</v>
      </c>
      <c r="F166" s="77" t="n">
        <f aca="false">D166+E166</f>
        <v>200000</v>
      </c>
      <c r="G166" s="60"/>
    </row>
    <row r="167" s="63" customFormat="true" ht="15" hidden="false" customHeight="false" outlineLevel="0" collapsed="false">
      <c r="A167" s="9" t="n">
        <v>24</v>
      </c>
      <c r="B167" s="21" t="s">
        <v>422</v>
      </c>
      <c r="C167" s="66" t="s">
        <v>143</v>
      </c>
      <c r="D167" s="77" t="n">
        <v>230000</v>
      </c>
      <c r="E167" s="22" t="n">
        <v>0</v>
      </c>
      <c r="F167" s="77" t="n">
        <f aca="false">D167+E167</f>
        <v>230000</v>
      </c>
      <c r="G167" s="60"/>
    </row>
    <row r="168" s="2" customFormat="true" ht="15" hidden="false" customHeight="false" outlineLevel="0" collapsed="false">
      <c r="A168" s="9" t="n">
        <v>25</v>
      </c>
      <c r="B168" s="21" t="s">
        <v>423</v>
      </c>
      <c r="C168" s="66" t="s">
        <v>143</v>
      </c>
      <c r="D168" s="77" t="n">
        <v>350000</v>
      </c>
      <c r="E168" s="22" t="n">
        <v>0</v>
      </c>
      <c r="F168" s="77" t="n">
        <f aca="false">D168+E168</f>
        <v>350000</v>
      </c>
      <c r="G168" s="36"/>
    </row>
    <row r="169" s="63" customFormat="true" ht="15" hidden="false" customHeight="false" outlineLevel="0" collapsed="false">
      <c r="A169" s="9" t="n">
        <v>26</v>
      </c>
      <c r="B169" s="64" t="s">
        <v>424</v>
      </c>
      <c r="C169" s="66" t="s">
        <v>158</v>
      </c>
      <c r="D169" s="77" t="n">
        <v>200000</v>
      </c>
      <c r="E169" s="22" t="n">
        <v>0</v>
      </c>
      <c r="F169" s="77" t="n">
        <f aca="false">D169+E169</f>
        <v>200000</v>
      </c>
      <c r="G169" s="60"/>
    </row>
    <row r="170" s="63" customFormat="true" ht="15" hidden="false" customHeight="false" outlineLevel="0" collapsed="false">
      <c r="A170" s="9" t="n">
        <v>27</v>
      </c>
      <c r="B170" s="64" t="s">
        <v>425</v>
      </c>
      <c r="C170" s="66" t="s">
        <v>158</v>
      </c>
      <c r="D170" s="77" t="n">
        <v>900000</v>
      </c>
      <c r="E170" s="22" t="n">
        <v>0</v>
      </c>
      <c r="F170" s="77" t="n">
        <f aca="false">D170+E170</f>
        <v>900000</v>
      </c>
      <c r="G170" s="60"/>
    </row>
    <row r="171" s="63" customFormat="true" ht="15" hidden="false" customHeight="false" outlineLevel="0" collapsed="false">
      <c r="A171" s="9" t="n">
        <v>28</v>
      </c>
      <c r="B171" s="64" t="s">
        <v>426</v>
      </c>
      <c r="C171" s="66" t="s">
        <v>158</v>
      </c>
      <c r="D171" s="77" t="n">
        <v>1300000</v>
      </c>
      <c r="E171" s="22" t="n">
        <v>0</v>
      </c>
      <c r="F171" s="77" t="n">
        <f aca="false">D171+E171</f>
        <v>1300000</v>
      </c>
      <c r="G171" s="60"/>
    </row>
    <row r="172" s="63" customFormat="true" ht="15" hidden="false" customHeight="false" outlineLevel="0" collapsed="false">
      <c r="A172" s="9" t="n">
        <v>29</v>
      </c>
      <c r="B172" s="64" t="s">
        <v>427</v>
      </c>
      <c r="C172" s="66" t="s">
        <v>158</v>
      </c>
      <c r="D172" s="77" t="n">
        <v>300000</v>
      </c>
      <c r="E172" s="22" t="n">
        <v>0</v>
      </c>
      <c r="F172" s="77" t="n">
        <f aca="false">D172+E172</f>
        <v>300000</v>
      </c>
      <c r="G172" s="60"/>
    </row>
    <row r="173" s="54" customFormat="true" ht="17.25" hidden="false" customHeight="false" outlineLevel="0" collapsed="false">
      <c r="A173" s="9" t="n">
        <v>30</v>
      </c>
      <c r="B173" s="52" t="s">
        <v>428</v>
      </c>
      <c r="C173" s="79" t="s">
        <v>158</v>
      </c>
      <c r="D173" s="77" t="n">
        <v>1000000</v>
      </c>
      <c r="E173" s="22" t="n">
        <v>0</v>
      </c>
      <c r="F173" s="77" t="n">
        <f aca="false">D173+E173</f>
        <v>1000000</v>
      </c>
      <c r="G173" s="36"/>
    </row>
    <row r="174" s="54" customFormat="true" ht="17.25" hidden="false" customHeight="false" outlineLevel="0" collapsed="false">
      <c r="A174" s="9" t="n">
        <v>31</v>
      </c>
      <c r="B174" s="52" t="s">
        <v>429</v>
      </c>
      <c r="C174" s="79" t="s">
        <v>158</v>
      </c>
      <c r="D174" s="77" t="n">
        <v>700000</v>
      </c>
      <c r="E174" s="22" t="n">
        <v>0</v>
      </c>
      <c r="F174" s="77" t="n">
        <f aca="false">D174+E174</f>
        <v>700000</v>
      </c>
      <c r="G174" s="36"/>
    </row>
    <row r="175" s="54" customFormat="true" ht="17.25" hidden="false" customHeight="false" outlineLevel="0" collapsed="false">
      <c r="A175" s="9" t="n">
        <v>32</v>
      </c>
      <c r="B175" s="52" t="s">
        <v>430</v>
      </c>
      <c r="C175" s="79" t="s">
        <v>158</v>
      </c>
      <c r="D175" s="77" t="n">
        <v>500000</v>
      </c>
      <c r="E175" s="22" t="n">
        <v>0</v>
      </c>
      <c r="F175" s="77" t="n">
        <f aca="false">D175+E175</f>
        <v>500000</v>
      </c>
      <c r="G175" s="36"/>
    </row>
    <row r="176" s="54" customFormat="true" ht="17.25" hidden="false" customHeight="false" outlineLevel="0" collapsed="false">
      <c r="A176" s="9" t="n">
        <v>33</v>
      </c>
      <c r="B176" s="52" t="s">
        <v>431</v>
      </c>
      <c r="C176" s="79" t="s">
        <v>158</v>
      </c>
      <c r="D176" s="81" t="n">
        <v>700000</v>
      </c>
      <c r="E176" s="77" t="n">
        <v>1100000</v>
      </c>
      <c r="F176" s="77" t="n">
        <f aca="false">D176+E176</f>
        <v>1800000</v>
      </c>
      <c r="G176" s="36"/>
      <c r="I176" s="54" t="s">
        <v>72</v>
      </c>
    </row>
    <row r="177" s="54" customFormat="true" ht="17.25" hidden="false" customHeight="false" outlineLevel="0" collapsed="false">
      <c r="A177" s="9" t="n">
        <v>34</v>
      </c>
      <c r="B177" s="52" t="s">
        <v>432</v>
      </c>
      <c r="C177" s="79" t="s">
        <v>158</v>
      </c>
      <c r="D177" s="81" t="n">
        <v>0</v>
      </c>
      <c r="E177" s="77" t="n">
        <v>500000</v>
      </c>
      <c r="F177" s="77" t="n">
        <f aca="false">D177+E177</f>
        <v>500000</v>
      </c>
      <c r="G177" s="36"/>
    </row>
    <row r="178" s="54" customFormat="true" ht="17.25" hidden="false" customHeight="false" outlineLevel="0" collapsed="false">
      <c r="A178" s="9" t="n">
        <v>35</v>
      </c>
      <c r="B178" s="21" t="s">
        <v>433</v>
      </c>
      <c r="C178" s="79" t="s">
        <v>158</v>
      </c>
      <c r="D178" s="81" t="n">
        <v>0</v>
      </c>
      <c r="E178" s="77" t="n">
        <v>800000</v>
      </c>
      <c r="F178" s="77" t="n">
        <f aca="false">D178+E178</f>
        <v>800000</v>
      </c>
      <c r="G178" s="36"/>
    </row>
    <row r="179" s="54" customFormat="true" ht="17.25" hidden="false" customHeight="false" outlineLevel="0" collapsed="false">
      <c r="A179" s="9" t="n">
        <v>36</v>
      </c>
      <c r="B179" s="52" t="s">
        <v>434</v>
      </c>
      <c r="C179" s="79" t="s">
        <v>158</v>
      </c>
      <c r="D179" s="81" t="n">
        <v>0</v>
      </c>
      <c r="E179" s="77" t="n">
        <v>800000</v>
      </c>
      <c r="F179" s="77" t="n">
        <f aca="false">D179+E179</f>
        <v>800000</v>
      </c>
      <c r="G179" s="36"/>
    </row>
    <row r="180" s="2" customFormat="true" ht="15" hidden="false" customHeight="false" outlineLevel="0" collapsed="false">
      <c r="A180" s="9" t="n">
        <v>37</v>
      </c>
      <c r="B180" s="52" t="s">
        <v>435</v>
      </c>
      <c r="C180" s="79" t="s">
        <v>158</v>
      </c>
      <c r="D180" s="81" t="n">
        <v>0</v>
      </c>
      <c r="E180" s="77" t="n">
        <v>3500000</v>
      </c>
      <c r="F180" s="77" t="n">
        <f aca="false">D180+E180</f>
        <v>3500000</v>
      </c>
      <c r="G180" s="36"/>
    </row>
    <row r="181" s="2" customFormat="true" ht="15" hidden="false" customHeight="false" outlineLevel="0" collapsed="false">
      <c r="A181" s="9" t="n">
        <v>38</v>
      </c>
      <c r="B181" s="52" t="s">
        <v>436</v>
      </c>
      <c r="C181" s="79" t="s">
        <v>158</v>
      </c>
      <c r="D181" s="81" t="n">
        <v>0</v>
      </c>
      <c r="E181" s="77" t="n">
        <v>4000000</v>
      </c>
      <c r="F181" s="77" t="n">
        <f aca="false">D181+E181</f>
        <v>4000000</v>
      </c>
      <c r="G181" s="36"/>
    </row>
    <row r="182" customFormat="false" ht="15.75" hidden="false" customHeight="false" outlineLevel="0" collapsed="false">
      <c r="A182" s="96"/>
      <c r="B182" s="45" t="s">
        <v>10</v>
      </c>
      <c r="C182" s="122"/>
      <c r="D182" s="113" t="n">
        <f aca="false">SUM(D146:D181)</f>
        <v>10500000</v>
      </c>
      <c r="E182" s="113" t="n">
        <f aca="false">SUM(E146:E181)</f>
        <v>10700000</v>
      </c>
      <c r="F182" s="113" t="n">
        <f aca="false">SUM(F146:F181)</f>
        <v>21200000</v>
      </c>
    </row>
    <row r="183" customFormat="false" ht="15.75" hidden="false" customHeight="false" outlineLevel="0" collapsed="false">
      <c r="A183" s="96"/>
      <c r="B183" s="74" t="s">
        <v>437</v>
      </c>
      <c r="C183" s="122"/>
      <c r="D183" s="113" t="n">
        <f aca="false">D182+D143+D104+D79+D45+D33+D15</f>
        <v>21125000</v>
      </c>
      <c r="E183" s="113" t="n">
        <f aca="false">E182+E143+E104+E79+E45+E33+E15</f>
        <v>23075000</v>
      </c>
      <c r="F183" s="113" t="n">
        <f aca="false">F182+F143+F104+F79+F45+F33+F15</f>
        <v>44200000</v>
      </c>
    </row>
    <row r="184" customFormat="false" ht="17.25" hidden="false" customHeight="false" outlineLevel="0" collapsed="false">
      <c r="D184" s="110"/>
      <c r="E184" s="110"/>
      <c r="F184" s="110"/>
    </row>
    <row r="185" customFormat="false" ht="17.25" hidden="false" customHeight="false" outlineLevel="0" collapsed="false">
      <c r="D185" s="110"/>
      <c r="E185" s="110"/>
      <c r="F185" s="110"/>
    </row>
    <row r="186" customFormat="false" ht="17.25" hidden="false" customHeight="false" outlineLevel="0" collapsed="false">
      <c r="D186" s="110"/>
      <c r="E186" s="110"/>
      <c r="F186" s="110"/>
    </row>
  </sheetData>
  <mergeCells count="1">
    <mergeCell ref="A1:F1"/>
  </mergeCells>
  <printOptions headings="false" gridLines="false" gridLinesSet="true" horizontalCentered="true" verticalCentered="false"/>
  <pageMargins left="0.95" right="0.9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" activeCellId="0" sqref="A1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0.28"/>
    <col collapsed="false" customWidth="true" hidden="false" outlineLevel="0" max="3" min="3" style="1" width="13.41"/>
    <col collapsed="false" customWidth="true" hidden="false" outlineLevel="0" max="6" min="4" style="2" width="16.13"/>
    <col collapsed="false" customWidth="true" hidden="false" outlineLevel="0" max="7" min="7" style="2" width="14.28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137" t="s">
        <v>438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138" t="s">
        <v>44</v>
      </c>
      <c r="B2" s="139" t="s">
        <v>45</v>
      </c>
      <c r="C2" s="139" t="s">
        <v>260</v>
      </c>
      <c r="D2" s="140" t="s">
        <v>261</v>
      </c>
      <c r="E2" s="140" t="s">
        <v>262</v>
      </c>
      <c r="F2" s="140" t="s">
        <v>10</v>
      </c>
    </row>
    <row r="3" customFormat="false" ht="17.25" hidden="false" customHeight="false" outlineLevel="0" collapsed="false">
      <c r="A3" s="141" t="n">
        <v>4</v>
      </c>
      <c r="B3" s="142" t="s">
        <v>439</v>
      </c>
      <c r="C3" s="143"/>
      <c r="D3" s="144" t="n">
        <v>1500000</v>
      </c>
      <c r="E3" s="145"/>
      <c r="F3" s="144" t="n">
        <f aca="false">F22+F23+F24+F25+F26+F27+F28</f>
        <v>15000000</v>
      </c>
    </row>
    <row r="4" customFormat="false" ht="17.25" hidden="false" customHeight="false" outlineLevel="0" collapsed="false">
      <c r="A4" s="146" t="s">
        <v>440</v>
      </c>
      <c r="B4" s="147" t="s">
        <v>441</v>
      </c>
      <c r="C4" s="148"/>
      <c r="D4" s="149"/>
      <c r="E4" s="149"/>
      <c r="F4" s="150"/>
    </row>
    <row r="5" s="63" customFormat="true" ht="17.25" hidden="false" customHeight="false" outlineLevel="0" collapsed="false">
      <c r="A5" s="151" t="n">
        <v>1</v>
      </c>
      <c r="B5" s="21" t="s">
        <v>442</v>
      </c>
      <c r="C5" s="66" t="s">
        <v>50</v>
      </c>
      <c r="D5" s="77" t="n">
        <v>300000</v>
      </c>
      <c r="E5" s="22" t="n">
        <v>0</v>
      </c>
      <c r="F5" s="77" t="n">
        <f aca="false">D5+E5</f>
        <v>300000</v>
      </c>
      <c r="G5" s="60"/>
    </row>
    <row r="6" customFormat="false" ht="17.25" hidden="false" customHeight="false" outlineLevel="0" collapsed="false">
      <c r="A6" s="152" t="n">
        <v>2</v>
      </c>
      <c r="B6" s="95" t="s">
        <v>443</v>
      </c>
      <c r="C6" s="59" t="s">
        <v>50</v>
      </c>
      <c r="D6" s="77" t="n">
        <v>100000</v>
      </c>
      <c r="E6" s="22" t="n">
        <v>0</v>
      </c>
      <c r="F6" s="77" t="n">
        <f aca="false">D6+E6</f>
        <v>100000</v>
      </c>
    </row>
    <row r="7" s="54" customFormat="true" ht="17.25" hidden="false" customHeight="false" outlineLevel="0" collapsed="false">
      <c r="A7" s="151" t="n">
        <v>3</v>
      </c>
      <c r="B7" s="52" t="s">
        <v>444</v>
      </c>
      <c r="C7" s="79" t="s">
        <v>50</v>
      </c>
      <c r="D7" s="81" t="n">
        <v>550000</v>
      </c>
      <c r="E7" s="22" t="n">
        <v>0</v>
      </c>
      <c r="F7" s="77" t="n">
        <f aca="false">D7+E7</f>
        <v>550000</v>
      </c>
    </row>
    <row r="8" s="54" customFormat="true" ht="17.25" hidden="false" customHeight="false" outlineLevel="0" collapsed="false">
      <c r="A8" s="152" t="n">
        <v>4</v>
      </c>
      <c r="B8" s="109" t="s">
        <v>445</v>
      </c>
      <c r="C8" s="59" t="s">
        <v>334</v>
      </c>
      <c r="D8" s="77" t="n">
        <v>300000</v>
      </c>
      <c r="E8" s="22" t="n">
        <v>0</v>
      </c>
      <c r="F8" s="77" t="n">
        <f aca="false">D8+E8</f>
        <v>300000</v>
      </c>
    </row>
    <row r="9" customFormat="false" ht="17.25" hidden="false" customHeight="false" outlineLevel="0" collapsed="false">
      <c r="A9" s="151" t="n">
        <v>5</v>
      </c>
      <c r="B9" s="95" t="s">
        <v>446</v>
      </c>
      <c r="C9" s="59" t="s">
        <v>56</v>
      </c>
      <c r="D9" s="77" t="n">
        <v>500000</v>
      </c>
      <c r="E9" s="22" t="n">
        <v>0</v>
      </c>
      <c r="F9" s="77" t="n">
        <f aca="false">D9+E9</f>
        <v>500000</v>
      </c>
    </row>
    <row r="10" customFormat="false" ht="33" hidden="false" customHeight="true" outlineLevel="0" collapsed="false">
      <c r="A10" s="152" t="n">
        <v>6</v>
      </c>
      <c r="B10" s="82" t="s">
        <v>447</v>
      </c>
      <c r="C10" s="59" t="s">
        <v>66</v>
      </c>
      <c r="D10" s="77" t="n">
        <v>200000</v>
      </c>
      <c r="E10" s="22" t="n">
        <v>0</v>
      </c>
      <c r="F10" s="77" t="n">
        <f aca="false">D10+E10</f>
        <v>200000</v>
      </c>
    </row>
    <row r="11" customFormat="false" ht="17.25" hidden="false" customHeight="false" outlineLevel="0" collapsed="false">
      <c r="A11" s="151" t="n">
        <v>7</v>
      </c>
      <c r="B11" s="95" t="s">
        <v>448</v>
      </c>
      <c r="C11" s="59" t="s">
        <v>69</v>
      </c>
      <c r="D11" s="77" t="n">
        <v>200000</v>
      </c>
      <c r="E11" s="22" t="n">
        <v>0</v>
      </c>
      <c r="F11" s="77" t="n">
        <f aca="false">D11+E11</f>
        <v>200000</v>
      </c>
    </row>
    <row r="12" customFormat="false" ht="17.25" hidden="false" customHeight="false" outlineLevel="0" collapsed="false">
      <c r="A12" s="152" t="n">
        <v>8</v>
      </c>
      <c r="B12" s="95" t="s">
        <v>449</v>
      </c>
      <c r="C12" s="59" t="s">
        <v>75</v>
      </c>
      <c r="D12" s="77" t="n">
        <v>400000</v>
      </c>
      <c r="E12" s="22" t="n">
        <v>0</v>
      </c>
      <c r="F12" s="77" t="n">
        <f aca="false">D12+E12</f>
        <v>400000</v>
      </c>
    </row>
    <row r="13" customFormat="false" ht="17.25" hidden="false" customHeight="false" outlineLevel="0" collapsed="false">
      <c r="A13" s="151" t="n">
        <v>9</v>
      </c>
      <c r="B13" s="95" t="s">
        <v>450</v>
      </c>
      <c r="C13" s="59" t="s">
        <v>75</v>
      </c>
      <c r="D13" s="77" t="n">
        <v>300000</v>
      </c>
      <c r="E13" s="22" t="n">
        <v>0</v>
      </c>
      <c r="F13" s="77" t="n">
        <f aca="false">D13+E13</f>
        <v>300000</v>
      </c>
    </row>
    <row r="14" customFormat="false" ht="17.25" hidden="false" customHeight="false" outlineLevel="0" collapsed="false">
      <c r="A14" s="152" t="n">
        <v>10</v>
      </c>
      <c r="B14" s="95" t="s">
        <v>451</v>
      </c>
      <c r="C14" s="59" t="s">
        <v>87</v>
      </c>
      <c r="D14" s="77" t="n">
        <v>100000</v>
      </c>
      <c r="E14" s="22" t="n">
        <v>0</v>
      </c>
      <c r="F14" s="77" t="n">
        <f aca="false">D14+E14</f>
        <v>100000</v>
      </c>
    </row>
    <row r="15" customFormat="false" ht="17.25" hidden="false" customHeight="false" outlineLevel="0" collapsed="false">
      <c r="A15" s="151" t="n">
        <v>11</v>
      </c>
      <c r="B15" s="95" t="s">
        <v>452</v>
      </c>
      <c r="C15" s="59" t="s">
        <v>94</v>
      </c>
      <c r="D15" s="77" t="n">
        <v>600000</v>
      </c>
      <c r="E15" s="22" t="n">
        <v>0</v>
      </c>
      <c r="F15" s="77" t="n">
        <f aca="false">D15+E15</f>
        <v>600000</v>
      </c>
    </row>
    <row r="16" customFormat="false" ht="17.25" hidden="false" customHeight="false" outlineLevel="0" collapsed="false">
      <c r="A16" s="152" t="n">
        <v>12</v>
      </c>
      <c r="B16" s="95" t="s">
        <v>453</v>
      </c>
      <c r="C16" s="59" t="s">
        <v>454</v>
      </c>
      <c r="D16" s="77" t="n">
        <v>1000000</v>
      </c>
      <c r="E16" s="22" t="n">
        <v>0</v>
      </c>
      <c r="F16" s="77" t="n">
        <f aca="false">D16+E16</f>
        <v>1000000</v>
      </c>
    </row>
    <row r="17" customFormat="false" ht="17.25" hidden="false" customHeight="false" outlineLevel="0" collapsed="false">
      <c r="A17" s="151" t="n">
        <v>13</v>
      </c>
      <c r="B17" s="21" t="s">
        <v>455</v>
      </c>
      <c r="C17" s="66" t="s">
        <v>121</v>
      </c>
      <c r="D17" s="77" t="n">
        <v>400000</v>
      </c>
      <c r="E17" s="22" t="n">
        <v>0</v>
      </c>
      <c r="F17" s="77" t="n">
        <f aca="false">D17+E17</f>
        <v>400000</v>
      </c>
      <c r="G17" s="36"/>
    </row>
    <row r="18" customFormat="false" ht="17.25" hidden="false" customHeight="false" outlineLevel="0" collapsed="false">
      <c r="A18" s="152" t="n">
        <v>14</v>
      </c>
      <c r="B18" s="82" t="s">
        <v>456</v>
      </c>
      <c r="C18" s="59" t="s">
        <v>121</v>
      </c>
      <c r="D18" s="77" t="n">
        <v>300000</v>
      </c>
      <c r="E18" s="22" t="n">
        <v>0</v>
      </c>
      <c r="F18" s="77" t="n">
        <f aca="false">D18+E18</f>
        <v>300000</v>
      </c>
    </row>
    <row r="19" customFormat="false" ht="17.25" hidden="false" customHeight="false" outlineLevel="0" collapsed="false">
      <c r="A19" s="151" t="n">
        <v>15</v>
      </c>
      <c r="B19" s="82" t="s">
        <v>457</v>
      </c>
      <c r="C19" s="59" t="s">
        <v>121</v>
      </c>
      <c r="D19" s="77" t="n">
        <v>100000</v>
      </c>
      <c r="E19" s="22" t="n">
        <v>0</v>
      </c>
      <c r="F19" s="77" t="n">
        <f aca="false">D19+E19</f>
        <v>100000</v>
      </c>
    </row>
    <row r="20" customFormat="false" ht="17.25" hidden="false" customHeight="false" outlineLevel="0" collapsed="false">
      <c r="A20" s="152" t="n">
        <v>16</v>
      </c>
      <c r="B20" s="95" t="s">
        <v>458</v>
      </c>
      <c r="C20" s="59" t="s">
        <v>138</v>
      </c>
      <c r="D20" s="77" t="n">
        <v>450000</v>
      </c>
      <c r="E20" s="22" t="n">
        <v>0</v>
      </c>
      <c r="F20" s="77" t="n">
        <f aca="false">D20+E20</f>
        <v>450000</v>
      </c>
    </row>
    <row r="21" customFormat="false" ht="17.25" hidden="false" customHeight="false" outlineLevel="0" collapsed="false">
      <c r="A21" s="151" t="n">
        <v>17</v>
      </c>
      <c r="B21" s="95" t="s">
        <v>459</v>
      </c>
      <c r="C21" s="59" t="s">
        <v>460</v>
      </c>
      <c r="D21" s="77" t="n">
        <v>200000</v>
      </c>
      <c r="E21" s="22" t="n">
        <v>0</v>
      </c>
      <c r="F21" s="77" t="n">
        <f aca="false">D21+E21</f>
        <v>200000</v>
      </c>
    </row>
    <row r="22" customFormat="false" ht="17.25" hidden="false" customHeight="false" outlineLevel="0" collapsed="false">
      <c r="A22" s="153"/>
      <c r="B22" s="154" t="s">
        <v>10</v>
      </c>
      <c r="C22" s="141"/>
      <c r="D22" s="88" t="n">
        <f aca="false">SUM(D5:D21)</f>
        <v>6000000</v>
      </c>
      <c r="E22" s="88" t="n">
        <v>0</v>
      </c>
      <c r="F22" s="144" t="n">
        <f aca="false">D22+E22</f>
        <v>6000000</v>
      </c>
    </row>
    <row r="23" customFormat="false" ht="17.25" hidden="false" customHeight="false" outlineLevel="0" collapsed="false">
      <c r="A23" s="155" t="s">
        <v>461</v>
      </c>
      <c r="B23" s="156" t="s">
        <v>462</v>
      </c>
      <c r="C23" s="157"/>
      <c r="D23" s="77" t="n">
        <v>500000</v>
      </c>
      <c r="E23" s="158" t="n">
        <v>0</v>
      </c>
      <c r="F23" s="77" t="n">
        <f aca="false">D23+E23</f>
        <v>500000</v>
      </c>
    </row>
    <row r="24" customFormat="false" ht="17.25" hidden="false" customHeight="false" outlineLevel="0" collapsed="false">
      <c r="A24" s="155" t="s">
        <v>463</v>
      </c>
      <c r="B24" s="156" t="s">
        <v>464</v>
      </c>
      <c r="C24" s="157"/>
      <c r="D24" s="77" t="n">
        <v>5000000</v>
      </c>
      <c r="E24" s="158" t="n">
        <v>0</v>
      </c>
      <c r="F24" s="77" t="n">
        <f aca="false">D24+E24</f>
        <v>5000000</v>
      </c>
    </row>
    <row r="25" customFormat="false" ht="17.25" hidden="false" customHeight="false" outlineLevel="0" collapsed="false">
      <c r="A25" s="155" t="s">
        <v>465</v>
      </c>
      <c r="B25" s="156" t="s">
        <v>466</v>
      </c>
      <c r="C25" s="157"/>
      <c r="D25" s="77" t="n">
        <v>1500000</v>
      </c>
      <c r="E25" s="158" t="n">
        <v>0</v>
      </c>
      <c r="F25" s="77" t="n">
        <f aca="false">D25+E25</f>
        <v>1500000</v>
      </c>
    </row>
    <row r="26" customFormat="false" ht="17.25" hidden="false" customHeight="false" outlineLevel="0" collapsed="false">
      <c r="A26" s="155" t="s">
        <v>467</v>
      </c>
      <c r="B26" s="156" t="s">
        <v>468</v>
      </c>
      <c r="C26" s="157"/>
      <c r="D26" s="77" t="n">
        <v>500000</v>
      </c>
      <c r="E26" s="158" t="n">
        <v>0</v>
      </c>
      <c r="F26" s="77" t="n">
        <f aca="false">D26+E26</f>
        <v>500000</v>
      </c>
    </row>
    <row r="27" customFormat="false" ht="17.25" hidden="false" customHeight="false" outlineLevel="0" collapsed="false">
      <c r="A27" s="155" t="s">
        <v>469</v>
      </c>
      <c r="B27" s="156" t="s">
        <v>470</v>
      </c>
      <c r="C27" s="157"/>
      <c r="D27" s="77" t="n">
        <v>500000</v>
      </c>
      <c r="E27" s="158" t="n">
        <v>0</v>
      </c>
      <c r="F27" s="77" t="n">
        <f aca="false">D27+E27</f>
        <v>500000</v>
      </c>
    </row>
    <row r="28" customFormat="false" ht="17.25" hidden="false" customHeight="false" outlineLevel="0" collapsed="false">
      <c r="A28" s="155" t="s">
        <v>471</v>
      </c>
      <c r="B28" s="156" t="s">
        <v>472</v>
      </c>
      <c r="C28" s="159"/>
      <c r="D28" s="77" t="n">
        <v>1000000</v>
      </c>
      <c r="E28" s="158" t="n">
        <v>0</v>
      </c>
      <c r="F28" s="77" t="n">
        <f aca="false">D28+E28</f>
        <v>1000000</v>
      </c>
    </row>
    <row r="29" customFormat="false" ht="17.25" hidden="false" customHeight="false" outlineLevel="0" collapsed="false">
      <c r="A29" s="148"/>
      <c r="B29" s="147" t="s">
        <v>473</v>
      </c>
      <c r="C29" s="160"/>
      <c r="D29" s="161" t="n">
        <f aca="false">SUM(D22:D28)</f>
        <v>15000000</v>
      </c>
      <c r="E29" s="161" t="n">
        <v>0</v>
      </c>
      <c r="F29" s="162" t="n">
        <f aca="false">D29+E29</f>
        <v>15000000</v>
      </c>
    </row>
    <row r="30" customFormat="false" ht="17.25" hidden="false" customHeight="false" outlineLevel="0" collapsed="false">
      <c r="A30" s="163" t="n">
        <v>5</v>
      </c>
      <c r="B30" s="164" t="s">
        <v>16</v>
      </c>
      <c r="C30" s="165"/>
      <c r="D30" s="88"/>
      <c r="E30" s="88"/>
      <c r="F30" s="166"/>
    </row>
    <row r="31" customFormat="false" ht="30" hidden="false" customHeight="false" outlineLevel="0" collapsed="false">
      <c r="A31" s="155" t="s">
        <v>22</v>
      </c>
      <c r="B31" s="156" t="s">
        <v>474</v>
      </c>
      <c r="C31" s="157"/>
      <c r="D31" s="13" t="n">
        <v>8000000</v>
      </c>
      <c r="E31" s="158" t="n">
        <v>0</v>
      </c>
      <c r="F31" s="13" t="n">
        <f aca="false">D31+E31</f>
        <v>8000000</v>
      </c>
    </row>
    <row r="32" customFormat="false" ht="17.25" hidden="false" customHeight="false" outlineLevel="0" collapsed="false">
      <c r="A32" s="155" t="s">
        <v>24</v>
      </c>
      <c r="B32" s="156" t="s">
        <v>475</v>
      </c>
      <c r="C32" s="157"/>
      <c r="D32" s="77" t="n">
        <v>1000000</v>
      </c>
      <c r="E32" s="158" t="n">
        <v>0</v>
      </c>
      <c r="F32" s="13" t="n">
        <f aca="false">D32+E32</f>
        <v>1000000</v>
      </c>
    </row>
    <row r="33" customFormat="false" ht="17.25" hidden="false" customHeight="false" outlineLevel="0" collapsed="false">
      <c r="A33" s="155" t="s">
        <v>26</v>
      </c>
      <c r="B33" s="156" t="s">
        <v>476</v>
      </c>
      <c r="C33" s="159"/>
      <c r="D33" s="77" t="n">
        <v>6000000</v>
      </c>
      <c r="E33" s="158" t="n">
        <v>0</v>
      </c>
      <c r="F33" s="13" t="n">
        <f aca="false">D33+E33</f>
        <v>6000000</v>
      </c>
    </row>
    <row r="34" customFormat="false" ht="17.25" hidden="false" customHeight="false" outlineLevel="0" collapsed="false">
      <c r="A34" s="167"/>
      <c r="B34" s="168" t="s">
        <v>10</v>
      </c>
      <c r="C34" s="169"/>
      <c r="D34" s="88" t="n">
        <f aca="false">SUM(D31:D33)</f>
        <v>15000000</v>
      </c>
      <c r="E34" s="88" t="n">
        <v>0</v>
      </c>
      <c r="F34" s="144" t="n">
        <f aca="false">D34+E34</f>
        <v>15000000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true" showRowColHeaders="true" showZeros="true" rightToLeft="false" tabSelected="false" showOutlineSymbols="true" defaultGridColor="true" view="normal" topLeftCell="A480" colorId="64" zoomScale="115" zoomScaleNormal="115" zoomScalePageLayoutView="100" workbookViewId="0">
      <selection pane="topLeft" activeCell="A1" activeCellId="0" sqref="A1:F49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0" width="6.28"/>
    <col collapsed="false" customWidth="true" hidden="false" outlineLevel="0" max="2" min="2" style="54" width="57.28"/>
    <col collapsed="false" customWidth="true" hidden="false" outlineLevel="0" max="3" min="3" style="170" width="11.85"/>
    <col collapsed="false" customWidth="true" hidden="false" outlineLevel="0" max="4" min="4" style="54" width="17.42"/>
    <col collapsed="false" customWidth="true" hidden="false" outlineLevel="0" max="5" min="5" style="54" width="18.41"/>
    <col collapsed="false" customWidth="true" hidden="false" outlineLevel="0" max="6" min="6" style="54" width="16.7"/>
    <col collapsed="false" customWidth="true" hidden="false" outlineLevel="0" max="7" min="7" style="54" width="15.85"/>
    <col collapsed="false" customWidth="true" hidden="false" outlineLevel="0" max="8" min="8" style="54" width="13.99"/>
    <col collapsed="false" customWidth="false" hidden="false" outlineLevel="0" max="257" min="9" style="54" width="9.14"/>
  </cols>
  <sheetData>
    <row r="1" customFormat="false" ht="18" hidden="false" customHeight="false" outlineLevel="0" collapsed="false">
      <c r="A1" s="171" t="s">
        <v>477</v>
      </c>
      <c r="B1" s="171"/>
      <c r="C1" s="171"/>
      <c r="D1" s="171"/>
      <c r="E1" s="171"/>
      <c r="F1" s="171"/>
    </row>
    <row r="2" customFormat="false" ht="19.5" hidden="false" customHeight="false" outlineLevel="0" collapsed="false">
      <c r="A2" s="138" t="s">
        <v>44</v>
      </c>
      <c r="B2" s="138" t="s">
        <v>45</v>
      </c>
      <c r="C2" s="138" t="s">
        <v>46</v>
      </c>
      <c r="D2" s="172" t="s">
        <v>47</v>
      </c>
      <c r="E2" s="173" t="s">
        <v>9</v>
      </c>
      <c r="F2" s="173" t="s">
        <v>10</v>
      </c>
    </row>
    <row r="3" customFormat="false" ht="17.25" hidden="false" customHeight="false" outlineLevel="0" collapsed="false">
      <c r="A3" s="174" t="s">
        <v>478</v>
      </c>
      <c r="B3" s="175" t="s">
        <v>479</v>
      </c>
      <c r="C3" s="176"/>
      <c r="D3" s="177"/>
      <c r="E3" s="177"/>
      <c r="F3" s="177"/>
    </row>
    <row r="4" customFormat="false" ht="17.25" hidden="false" customHeight="false" outlineLevel="0" collapsed="false">
      <c r="A4" s="178" t="s">
        <v>480</v>
      </c>
      <c r="B4" s="179" t="s">
        <v>481</v>
      </c>
      <c r="C4" s="180"/>
      <c r="D4" s="181"/>
      <c r="E4" s="181"/>
      <c r="F4" s="181"/>
    </row>
    <row r="5" customFormat="false" ht="17.25" hidden="false" customHeight="false" outlineLevel="0" collapsed="false">
      <c r="A5" s="59" t="n">
        <v>1</v>
      </c>
      <c r="B5" s="95" t="s">
        <v>482</v>
      </c>
      <c r="C5" s="59" t="s">
        <v>50</v>
      </c>
      <c r="D5" s="77" t="n">
        <v>300000</v>
      </c>
      <c r="E5" s="77" t="n">
        <v>0</v>
      </c>
      <c r="F5" s="77" t="n">
        <f aca="false">D5+E5</f>
        <v>300000</v>
      </c>
    </row>
    <row r="6" customFormat="false" ht="17.25" hidden="false" customHeight="false" outlineLevel="0" collapsed="false">
      <c r="A6" s="59" t="n">
        <v>2</v>
      </c>
      <c r="B6" s="95" t="s">
        <v>483</v>
      </c>
      <c r="C6" s="59" t="s">
        <v>50</v>
      </c>
      <c r="D6" s="77" t="n">
        <v>325000</v>
      </c>
      <c r="E6" s="77" t="n">
        <v>0</v>
      </c>
      <c r="F6" s="77" t="n">
        <f aca="false">D6+E6</f>
        <v>325000</v>
      </c>
    </row>
    <row r="7" customFormat="false" ht="17.25" hidden="false" customHeight="false" outlineLevel="0" collapsed="false">
      <c r="A7" s="59" t="n">
        <v>3</v>
      </c>
      <c r="B7" s="95" t="s">
        <v>484</v>
      </c>
      <c r="C7" s="59" t="s">
        <v>50</v>
      </c>
      <c r="D7" s="77" t="n">
        <v>325000</v>
      </c>
      <c r="E7" s="77" t="n">
        <v>0</v>
      </c>
      <c r="F7" s="77" t="n">
        <f aca="false">D7+E7</f>
        <v>325000</v>
      </c>
    </row>
    <row r="8" customFormat="false" ht="17.25" hidden="false" customHeight="false" outlineLevel="0" collapsed="false">
      <c r="A8" s="59" t="n">
        <v>4</v>
      </c>
      <c r="B8" s="95" t="s">
        <v>485</v>
      </c>
      <c r="C8" s="59" t="s">
        <v>50</v>
      </c>
      <c r="D8" s="77" t="n">
        <v>300000</v>
      </c>
      <c r="E8" s="77" t="n">
        <v>0</v>
      </c>
      <c r="F8" s="77" t="n">
        <f aca="false">D8+E8</f>
        <v>300000</v>
      </c>
    </row>
    <row r="9" customFormat="false" ht="17.25" hidden="false" customHeight="false" outlineLevel="0" collapsed="false">
      <c r="A9" s="59" t="n">
        <v>5</v>
      </c>
      <c r="B9" s="95" t="s">
        <v>486</v>
      </c>
      <c r="C9" s="59" t="s">
        <v>50</v>
      </c>
      <c r="D9" s="77" t="n">
        <v>300000</v>
      </c>
      <c r="E9" s="77" t="n">
        <v>0</v>
      </c>
      <c r="F9" s="77" t="n">
        <f aca="false">D9+E9</f>
        <v>300000</v>
      </c>
    </row>
    <row r="10" customFormat="false" ht="18" hidden="false" customHeight="false" outlineLevel="0" collapsed="false">
      <c r="A10" s="59" t="n">
        <v>6</v>
      </c>
      <c r="B10" s="61" t="s">
        <v>487</v>
      </c>
      <c r="C10" s="59" t="s">
        <v>50</v>
      </c>
      <c r="D10" s="77" t="n">
        <v>250000</v>
      </c>
      <c r="E10" s="77" t="n">
        <v>0</v>
      </c>
      <c r="F10" s="77" t="n">
        <f aca="false">D10+E10</f>
        <v>250000</v>
      </c>
    </row>
    <row r="11" customFormat="false" ht="17.25" hidden="false" customHeight="false" outlineLevel="0" collapsed="false">
      <c r="A11" s="59" t="n">
        <v>7</v>
      </c>
      <c r="B11" s="95" t="s">
        <v>488</v>
      </c>
      <c r="C11" s="59" t="s">
        <v>56</v>
      </c>
      <c r="D11" s="77" t="n">
        <v>300000</v>
      </c>
      <c r="E11" s="77" t="n">
        <v>0</v>
      </c>
      <c r="F11" s="77" t="n">
        <f aca="false">D11+E11</f>
        <v>300000</v>
      </c>
    </row>
    <row r="12" s="63" customFormat="true" ht="15" hidden="false" customHeight="false" outlineLevel="0" collapsed="false">
      <c r="A12" s="59" t="n">
        <v>8</v>
      </c>
      <c r="B12" s="82" t="s">
        <v>489</v>
      </c>
      <c r="C12" s="59" t="s">
        <v>56</v>
      </c>
      <c r="D12" s="77" t="n">
        <v>245000</v>
      </c>
      <c r="E12" s="77" t="n">
        <v>0</v>
      </c>
      <c r="F12" s="77" t="n">
        <f aca="false">D12+E12</f>
        <v>245000</v>
      </c>
    </row>
    <row r="13" s="63" customFormat="true" ht="15" hidden="false" customHeight="false" outlineLevel="0" collapsed="false">
      <c r="A13" s="59" t="n">
        <v>9</v>
      </c>
      <c r="B13" s="82" t="s">
        <v>490</v>
      </c>
      <c r="C13" s="59" t="s">
        <v>56</v>
      </c>
      <c r="D13" s="77" t="n">
        <v>300000</v>
      </c>
      <c r="E13" s="77" t="n">
        <v>0</v>
      </c>
      <c r="F13" s="77" t="n">
        <f aca="false">D13+E13</f>
        <v>300000</v>
      </c>
    </row>
    <row r="14" s="63" customFormat="true" ht="15" hidden="false" customHeight="false" outlineLevel="0" collapsed="false">
      <c r="A14" s="9" t="n">
        <v>10</v>
      </c>
      <c r="B14" s="12" t="s">
        <v>491</v>
      </c>
      <c r="C14" s="9" t="s">
        <v>56</v>
      </c>
      <c r="D14" s="13" t="n">
        <v>300000</v>
      </c>
      <c r="E14" s="13" t="n">
        <v>0</v>
      </c>
      <c r="F14" s="13" t="n">
        <f aca="false">D14+E14</f>
        <v>300000</v>
      </c>
      <c r="H14" s="63" t="s">
        <v>72</v>
      </c>
    </row>
    <row r="15" s="63" customFormat="true" ht="18" hidden="false" customHeight="false" outlineLevel="0" collapsed="false">
      <c r="A15" s="59" t="n">
        <v>11</v>
      </c>
      <c r="B15" s="61" t="s">
        <v>492</v>
      </c>
      <c r="C15" s="59" t="s">
        <v>56</v>
      </c>
      <c r="D15" s="77" t="n">
        <v>400000</v>
      </c>
      <c r="E15" s="77" t="n">
        <v>0</v>
      </c>
      <c r="F15" s="77" t="n">
        <f aca="false">D15+E15</f>
        <v>400000</v>
      </c>
    </row>
    <row r="16" customFormat="false" ht="17.25" hidden="false" customHeight="false" outlineLevel="0" collapsed="false">
      <c r="A16" s="59" t="n">
        <v>12</v>
      </c>
      <c r="B16" s="52" t="s">
        <v>493</v>
      </c>
      <c r="C16" s="59" t="s">
        <v>56</v>
      </c>
      <c r="D16" s="77" t="n">
        <v>200000</v>
      </c>
      <c r="E16" s="77" t="n">
        <v>0</v>
      </c>
      <c r="F16" s="77" t="n">
        <f aca="false">D16+E16</f>
        <v>200000</v>
      </c>
    </row>
    <row r="17" customFormat="false" ht="17.25" hidden="false" customHeight="false" outlineLevel="0" collapsed="false">
      <c r="A17" s="59" t="n">
        <v>13</v>
      </c>
      <c r="B17" s="95" t="s">
        <v>494</v>
      </c>
      <c r="C17" s="59" t="s">
        <v>62</v>
      </c>
      <c r="D17" s="77" t="n">
        <v>400000</v>
      </c>
      <c r="E17" s="77" t="n">
        <v>0</v>
      </c>
      <c r="F17" s="77" t="n">
        <f aca="false">D17+E17</f>
        <v>400000</v>
      </c>
    </row>
    <row r="18" customFormat="false" ht="17.25" hidden="false" customHeight="false" outlineLevel="0" collapsed="false">
      <c r="A18" s="59" t="n">
        <v>14</v>
      </c>
      <c r="B18" s="95" t="s">
        <v>495</v>
      </c>
      <c r="C18" s="59" t="s">
        <v>62</v>
      </c>
      <c r="D18" s="77" t="n">
        <v>400000</v>
      </c>
      <c r="E18" s="77" t="n">
        <v>0</v>
      </c>
      <c r="F18" s="77" t="n">
        <f aca="false">D18+E18</f>
        <v>400000</v>
      </c>
    </row>
    <row r="19" customFormat="false" ht="18" hidden="false" customHeight="false" outlineLevel="0" collapsed="false">
      <c r="A19" s="59" t="n">
        <v>15</v>
      </c>
      <c r="B19" s="61" t="s">
        <v>496</v>
      </c>
      <c r="C19" s="59" t="s">
        <v>62</v>
      </c>
      <c r="D19" s="77" t="n">
        <v>100000</v>
      </c>
      <c r="E19" s="77" t="n">
        <v>0</v>
      </c>
      <c r="F19" s="77" t="n">
        <f aca="false">D19+E19</f>
        <v>100000</v>
      </c>
    </row>
    <row r="20" customFormat="false" ht="18" hidden="false" customHeight="false" outlineLevel="0" collapsed="false">
      <c r="A20" s="59" t="n">
        <v>16</v>
      </c>
      <c r="B20" s="61" t="s">
        <v>497</v>
      </c>
      <c r="C20" s="59" t="s">
        <v>62</v>
      </c>
      <c r="D20" s="77" t="n">
        <v>250000</v>
      </c>
      <c r="E20" s="77" t="n">
        <v>0</v>
      </c>
      <c r="F20" s="77" t="n">
        <f aca="false">D20+E20</f>
        <v>250000</v>
      </c>
    </row>
    <row r="21" customFormat="false" ht="18" hidden="false" customHeight="false" outlineLevel="0" collapsed="false">
      <c r="A21" s="59" t="n">
        <v>17</v>
      </c>
      <c r="B21" s="61" t="s">
        <v>498</v>
      </c>
      <c r="C21" s="59" t="s">
        <v>62</v>
      </c>
      <c r="D21" s="77" t="n">
        <v>400000</v>
      </c>
      <c r="E21" s="77" t="n">
        <v>0</v>
      </c>
      <c r="F21" s="77" t="n">
        <f aca="false">D21+E21</f>
        <v>400000</v>
      </c>
    </row>
    <row r="22" customFormat="false" ht="18" hidden="false" customHeight="false" outlineLevel="0" collapsed="false">
      <c r="A22" s="59" t="n">
        <v>18</v>
      </c>
      <c r="B22" s="61" t="s">
        <v>499</v>
      </c>
      <c r="C22" s="59" t="s">
        <v>62</v>
      </c>
      <c r="D22" s="77" t="n">
        <v>250000</v>
      </c>
      <c r="E22" s="77" t="n">
        <v>0</v>
      </c>
      <c r="F22" s="77" t="n">
        <f aca="false">D22+E22</f>
        <v>250000</v>
      </c>
    </row>
    <row r="23" customFormat="false" ht="17.25" hidden="false" customHeight="false" outlineLevel="0" collapsed="false">
      <c r="A23" s="59" t="n">
        <v>19</v>
      </c>
      <c r="B23" s="95" t="s">
        <v>500</v>
      </c>
      <c r="C23" s="59" t="s">
        <v>66</v>
      </c>
      <c r="D23" s="77" t="n">
        <v>300000</v>
      </c>
      <c r="E23" s="77" t="n">
        <v>0</v>
      </c>
      <c r="F23" s="77" t="n">
        <f aca="false">D23+E23</f>
        <v>300000</v>
      </c>
    </row>
    <row r="24" customFormat="false" ht="17.25" hidden="false" customHeight="false" outlineLevel="0" collapsed="false">
      <c r="A24" s="59" t="n">
        <v>20</v>
      </c>
      <c r="B24" s="95" t="s">
        <v>501</v>
      </c>
      <c r="C24" s="59" t="s">
        <v>66</v>
      </c>
      <c r="D24" s="77" t="n">
        <v>100000</v>
      </c>
      <c r="E24" s="77" t="n">
        <v>0</v>
      </c>
      <c r="F24" s="77" t="n">
        <f aca="false">D24+E24</f>
        <v>100000</v>
      </c>
    </row>
    <row r="25" customFormat="false" ht="17.25" hidden="false" customHeight="false" outlineLevel="0" collapsed="false">
      <c r="A25" s="59" t="n">
        <v>21</v>
      </c>
      <c r="B25" s="95" t="s">
        <v>502</v>
      </c>
      <c r="C25" s="59" t="s">
        <v>66</v>
      </c>
      <c r="D25" s="77" t="n">
        <v>300000</v>
      </c>
      <c r="E25" s="77" t="n">
        <v>0</v>
      </c>
      <c r="F25" s="77" t="n">
        <f aca="false">D25+E25</f>
        <v>300000</v>
      </c>
    </row>
    <row r="26" customFormat="false" ht="17.25" hidden="false" customHeight="false" outlineLevel="0" collapsed="false">
      <c r="A26" s="59" t="n">
        <v>22</v>
      </c>
      <c r="B26" s="95" t="s">
        <v>503</v>
      </c>
      <c r="C26" s="59" t="s">
        <v>66</v>
      </c>
      <c r="D26" s="77" t="n">
        <v>300000</v>
      </c>
      <c r="E26" s="77" t="n">
        <v>0</v>
      </c>
      <c r="F26" s="77" t="n">
        <f aca="false">D26+E26</f>
        <v>300000</v>
      </c>
    </row>
    <row r="27" customFormat="false" ht="18" hidden="false" customHeight="false" outlineLevel="0" collapsed="false">
      <c r="A27" s="59" t="n">
        <v>23</v>
      </c>
      <c r="B27" s="61" t="s">
        <v>504</v>
      </c>
      <c r="C27" s="59" t="s">
        <v>66</v>
      </c>
      <c r="D27" s="77" t="n">
        <v>250000</v>
      </c>
      <c r="E27" s="77" t="n">
        <v>0</v>
      </c>
      <c r="F27" s="77" t="n">
        <f aca="false">D27+E27</f>
        <v>250000</v>
      </c>
    </row>
    <row r="28" customFormat="false" ht="18" hidden="false" customHeight="false" outlineLevel="0" collapsed="false">
      <c r="A28" s="59" t="n">
        <v>24</v>
      </c>
      <c r="B28" s="61" t="s">
        <v>505</v>
      </c>
      <c r="C28" s="59" t="s">
        <v>66</v>
      </c>
      <c r="D28" s="77" t="n">
        <v>250000</v>
      </c>
      <c r="E28" s="77" t="n">
        <v>0</v>
      </c>
      <c r="F28" s="77" t="n">
        <f aca="false">D28+E28</f>
        <v>250000</v>
      </c>
    </row>
    <row r="29" s="63" customFormat="true" ht="15" hidden="false" customHeight="false" outlineLevel="0" collapsed="false">
      <c r="A29" s="59" t="n">
        <v>25</v>
      </c>
      <c r="B29" s="95" t="s">
        <v>506</v>
      </c>
      <c r="C29" s="59" t="s">
        <v>69</v>
      </c>
      <c r="D29" s="77" t="n">
        <v>200000</v>
      </c>
      <c r="E29" s="77" t="n">
        <v>0</v>
      </c>
      <c r="F29" s="77" t="n">
        <f aca="false">D29+E29</f>
        <v>200000</v>
      </c>
    </row>
    <row r="30" customFormat="false" ht="17.25" hidden="false" customHeight="false" outlineLevel="0" collapsed="false">
      <c r="A30" s="59" t="n">
        <v>26</v>
      </c>
      <c r="B30" s="95" t="s">
        <v>507</v>
      </c>
      <c r="C30" s="59" t="s">
        <v>69</v>
      </c>
      <c r="D30" s="77" t="n">
        <v>400000</v>
      </c>
      <c r="E30" s="77" t="n">
        <v>0</v>
      </c>
      <c r="F30" s="77" t="n">
        <f aca="false">D30+E30</f>
        <v>400000</v>
      </c>
    </row>
    <row r="31" customFormat="false" ht="17.25" hidden="false" customHeight="false" outlineLevel="0" collapsed="false">
      <c r="A31" s="59" t="n">
        <v>27</v>
      </c>
      <c r="B31" s="108" t="s">
        <v>508</v>
      </c>
      <c r="C31" s="59" t="s">
        <v>69</v>
      </c>
      <c r="D31" s="77" t="n">
        <v>400000</v>
      </c>
      <c r="E31" s="77" t="n">
        <v>0</v>
      </c>
      <c r="F31" s="77" t="n">
        <f aca="false">D31+E31</f>
        <v>400000</v>
      </c>
    </row>
    <row r="32" s="63" customFormat="true" ht="15" hidden="false" customHeight="false" outlineLevel="0" collapsed="false">
      <c r="A32" s="59" t="n">
        <v>28</v>
      </c>
      <c r="B32" s="95" t="s">
        <v>509</v>
      </c>
      <c r="C32" s="59" t="s">
        <v>69</v>
      </c>
      <c r="D32" s="77" t="n">
        <v>250000</v>
      </c>
      <c r="E32" s="77" t="n">
        <v>0</v>
      </c>
      <c r="F32" s="77" t="n">
        <f aca="false">D32+E32</f>
        <v>250000</v>
      </c>
    </row>
    <row r="33" s="63" customFormat="true" ht="15" hidden="false" customHeight="false" outlineLevel="0" collapsed="false">
      <c r="A33" s="59" t="n">
        <v>29</v>
      </c>
      <c r="B33" s="82" t="s">
        <v>510</v>
      </c>
      <c r="C33" s="59" t="s">
        <v>69</v>
      </c>
      <c r="D33" s="77" t="n">
        <v>400000</v>
      </c>
      <c r="E33" s="77" t="n">
        <v>0</v>
      </c>
      <c r="F33" s="77" t="n">
        <f aca="false">D33+E33</f>
        <v>400000</v>
      </c>
    </row>
    <row r="34" s="2" customFormat="true" ht="15" hidden="false" customHeight="false" outlineLevel="0" collapsed="false">
      <c r="A34" s="59" t="n">
        <v>30</v>
      </c>
      <c r="B34" s="82" t="s">
        <v>511</v>
      </c>
      <c r="C34" s="59" t="s">
        <v>69</v>
      </c>
      <c r="D34" s="77" t="n">
        <v>300000</v>
      </c>
      <c r="E34" s="77" t="n">
        <v>0</v>
      </c>
      <c r="F34" s="77" t="n">
        <f aca="false">D34+E34</f>
        <v>300000</v>
      </c>
    </row>
    <row r="35" s="2" customFormat="true" ht="18" hidden="false" customHeight="false" outlineLevel="0" collapsed="false">
      <c r="A35" s="59" t="n">
        <v>31</v>
      </c>
      <c r="B35" s="61" t="s">
        <v>512</v>
      </c>
      <c r="C35" s="59" t="s">
        <v>69</v>
      </c>
      <c r="D35" s="77" t="n">
        <v>300000</v>
      </c>
      <c r="E35" s="77" t="n">
        <v>0</v>
      </c>
      <c r="F35" s="77" t="n">
        <f aca="false">D35+E35</f>
        <v>300000</v>
      </c>
    </row>
    <row r="36" s="2" customFormat="true" ht="18" hidden="false" customHeight="false" outlineLevel="0" collapsed="false">
      <c r="A36" s="59" t="n">
        <v>32</v>
      </c>
      <c r="B36" s="61" t="s">
        <v>513</v>
      </c>
      <c r="C36" s="59" t="s">
        <v>69</v>
      </c>
      <c r="D36" s="77" t="n">
        <v>300000</v>
      </c>
      <c r="E36" s="77" t="n">
        <v>0</v>
      </c>
      <c r="F36" s="77" t="n">
        <f aca="false">D36+E36</f>
        <v>300000</v>
      </c>
    </row>
    <row r="37" s="2" customFormat="true" ht="18" hidden="false" customHeight="false" outlineLevel="0" collapsed="false">
      <c r="A37" s="59" t="n">
        <v>33</v>
      </c>
      <c r="B37" s="61" t="s">
        <v>514</v>
      </c>
      <c r="C37" s="59" t="s">
        <v>75</v>
      </c>
      <c r="D37" s="77" t="n">
        <v>0</v>
      </c>
      <c r="E37" s="77" t="n">
        <v>400000</v>
      </c>
      <c r="F37" s="77" t="n">
        <f aca="false">D37+E37</f>
        <v>400000</v>
      </c>
    </row>
    <row r="38" customFormat="false" ht="18" hidden="false" customHeight="false" outlineLevel="0" collapsed="false">
      <c r="A38" s="59" t="n">
        <v>34</v>
      </c>
      <c r="B38" s="61" t="s">
        <v>515</v>
      </c>
      <c r="C38" s="59" t="s">
        <v>75</v>
      </c>
      <c r="D38" s="77" t="n">
        <v>0</v>
      </c>
      <c r="E38" s="77" t="n">
        <v>250000</v>
      </c>
      <c r="F38" s="77" t="n">
        <f aca="false">D38+E38</f>
        <v>250000</v>
      </c>
    </row>
    <row r="39" customFormat="false" ht="17.25" hidden="false" customHeight="false" outlineLevel="0" collapsed="false">
      <c r="A39" s="59" t="n">
        <v>35</v>
      </c>
      <c r="B39" s="95" t="s">
        <v>516</v>
      </c>
      <c r="C39" s="59" t="s">
        <v>75</v>
      </c>
      <c r="D39" s="77" t="n">
        <v>0</v>
      </c>
      <c r="E39" s="77" t="n">
        <v>400000</v>
      </c>
      <c r="F39" s="77" t="n">
        <f aca="false">D39+E39</f>
        <v>400000</v>
      </c>
    </row>
    <row r="40" customFormat="false" ht="17.25" hidden="false" customHeight="false" outlineLevel="0" collapsed="false">
      <c r="A40" s="59" t="n">
        <v>36</v>
      </c>
      <c r="B40" s="95" t="s">
        <v>517</v>
      </c>
      <c r="C40" s="59" t="s">
        <v>75</v>
      </c>
      <c r="D40" s="77" t="n">
        <v>0</v>
      </c>
      <c r="E40" s="77" t="n">
        <v>200000</v>
      </c>
      <c r="F40" s="77" t="n">
        <f aca="false">D40+E40</f>
        <v>200000</v>
      </c>
    </row>
    <row r="41" customFormat="false" ht="17.25" hidden="false" customHeight="false" outlineLevel="0" collapsed="false">
      <c r="A41" s="59" t="n">
        <v>37</v>
      </c>
      <c r="B41" s="95" t="s">
        <v>518</v>
      </c>
      <c r="C41" s="59" t="s">
        <v>75</v>
      </c>
      <c r="D41" s="77" t="n">
        <v>0</v>
      </c>
      <c r="E41" s="77" t="n">
        <v>225000</v>
      </c>
      <c r="F41" s="77" t="n">
        <f aca="false">D41+E41</f>
        <v>225000</v>
      </c>
    </row>
    <row r="42" customFormat="false" ht="18" hidden="false" customHeight="false" outlineLevel="0" collapsed="false">
      <c r="A42" s="59" t="n">
        <v>38</v>
      </c>
      <c r="B42" s="61" t="s">
        <v>519</v>
      </c>
      <c r="C42" s="59" t="s">
        <v>75</v>
      </c>
      <c r="D42" s="77" t="n">
        <v>0</v>
      </c>
      <c r="E42" s="77" t="n">
        <v>300000</v>
      </c>
      <c r="F42" s="77" t="n">
        <f aca="false">D42+E42</f>
        <v>300000</v>
      </c>
    </row>
    <row r="43" customFormat="false" ht="18" hidden="false" customHeight="false" outlineLevel="0" collapsed="false">
      <c r="A43" s="59" t="n">
        <v>39</v>
      </c>
      <c r="B43" s="61" t="s">
        <v>520</v>
      </c>
      <c r="C43" s="59" t="s">
        <v>75</v>
      </c>
      <c r="D43" s="77" t="n">
        <v>0</v>
      </c>
      <c r="E43" s="77" t="n">
        <v>350000</v>
      </c>
      <c r="F43" s="77" t="n">
        <f aca="false">D43+E43</f>
        <v>350000</v>
      </c>
    </row>
    <row r="44" customFormat="false" ht="18" hidden="false" customHeight="false" outlineLevel="0" collapsed="false">
      <c r="A44" s="59" t="n">
        <v>40</v>
      </c>
      <c r="B44" s="124" t="s">
        <v>521</v>
      </c>
      <c r="C44" s="59" t="s">
        <v>75</v>
      </c>
      <c r="D44" s="77" t="n">
        <v>0</v>
      </c>
      <c r="E44" s="77" t="n">
        <v>350000</v>
      </c>
      <c r="F44" s="77" t="n">
        <f aca="false">D44+E44</f>
        <v>350000</v>
      </c>
    </row>
    <row r="45" customFormat="false" ht="18" hidden="false" customHeight="false" outlineLevel="0" collapsed="false">
      <c r="A45" s="59" t="n">
        <v>41</v>
      </c>
      <c r="B45" s="61" t="s">
        <v>522</v>
      </c>
      <c r="C45" s="59" t="s">
        <v>75</v>
      </c>
      <c r="D45" s="77" t="n">
        <v>0</v>
      </c>
      <c r="E45" s="77" t="n">
        <v>250000</v>
      </c>
      <c r="F45" s="77" t="n">
        <f aca="false">D45+E45</f>
        <v>250000</v>
      </c>
    </row>
    <row r="46" customFormat="false" ht="18" hidden="false" customHeight="false" outlineLevel="0" collapsed="false">
      <c r="A46" s="59" t="n">
        <v>42</v>
      </c>
      <c r="B46" s="61" t="s">
        <v>523</v>
      </c>
      <c r="C46" s="59" t="s">
        <v>75</v>
      </c>
      <c r="D46" s="77" t="n">
        <v>0</v>
      </c>
      <c r="E46" s="77" t="n">
        <v>300000</v>
      </c>
      <c r="F46" s="77" t="n">
        <f aca="false">D46+E46</f>
        <v>300000</v>
      </c>
    </row>
    <row r="47" s="63" customFormat="true" ht="18" hidden="false" customHeight="false" outlineLevel="0" collapsed="false">
      <c r="A47" s="59" t="n">
        <v>43</v>
      </c>
      <c r="B47" s="61" t="s">
        <v>524</v>
      </c>
      <c r="C47" s="59" t="s">
        <v>75</v>
      </c>
      <c r="D47" s="77" t="n">
        <v>0</v>
      </c>
      <c r="E47" s="77" t="n">
        <v>200000</v>
      </c>
      <c r="F47" s="77" t="n">
        <f aca="false">D47+E47</f>
        <v>200000</v>
      </c>
      <c r="H47" s="60"/>
    </row>
    <row r="48" customFormat="false" ht="17.25" hidden="false" customHeight="false" outlineLevel="0" collapsed="false">
      <c r="A48" s="59" t="n">
        <v>44</v>
      </c>
      <c r="B48" s="82" t="s">
        <v>525</v>
      </c>
      <c r="C48" s="59" t="s">
        <v>82</v>
      </c>
      <c r="D48" s="77" t="n">
        <v>0</v>
      </c>
      <c r="E48" s="77" t="n">
        <v>250000</v>
      </c>
      <c r="F48" s="77" t="n">
        <f aca="false">D48+E48</f>
        <v>250000</v>
      </c>
    </row>
    <row r="49" customFormat="false" ht="17.25" hidden="false" customHeight="false" outlineLevel="0" collapsed="false">
      <c r="A49" s="59" t="n">
        <v>45</v>
      </c>
      <c r="B49" s="108" t="s">
        <v>526</v>
      </c>
      <c r="C49" s="59" t="s">
        <v>82</v>
      </c>
      <c r="D49" s="77" t="n">
        <v>0</v>
      </c>
      <c r="E49" s="77" t="n">
        <v>250000</v>
      </c>
      <c r="F49" s="77" t="n">
        <f aca="false">D49+E49</f>
        <v>250000</v>
      </c>
    </row>
    <row r="50" customFormat="false" ht="17.25" hidden="false" customHeight="false" outlineLevel="0" collapsed="false">
      <c r="A50" s="59" t="n">
        <v>46</v>
      </c>
      <c r="B50" s="108" t="s">
        <v>527</v>
      </c>
      <c r="C50" s="59" t="s">
        <v>82</v>
      </c>
      <c r="D50" s="77" t="n">
        <v>0</v>
      </c>
      <c r="E50" s="77" t="n">
        <v>150000</v>
      </c>
      <c r="F50" s="77" t="n">
        <f aca="false">D50+E50</f>
        <v>150000</v>
      </c>
    </row>
    <row r="51" customFormat="false" ht="18" hidden="false" customHeight="false" outlineLevel="0" collapsed="false">
      <c r="A51" s="59" t="n">
        <v>47</v>
      </c>
      <c r="B51" s="61" t="s">
        <v>528</v>
      </c>
      <c r="C51" s="59" t="s">
        <v>82</v>
      </c>
      <c r="D51" s="77" t="n">
        <v>0</v>
      </c>
      <c r="E51" s="77" t="n">
        <v>350000</v>
      </c>
      <c r="F51" s="77" t="n">
        <f aca="false">D51+E51</f>
        <v>350000</v>
      </c>
    </row>
    <row r="52" customFormat="false" ht="18" hidden="false" customHeight="false" outlineLevel="0" collapsed="false">
      <c r="A52" s="59" t="n">
        <v>48</v>
      </c>
      <c r="B52" s="61" t="s">
        <v>529</v>
      </c>
      <c r="C52" s="59" t="s">
        <v>82</v>
      </c>
      <c r="D52" s="77" t="n">
        <v>0</v>
      </c>
      <c r="E52" s="77" t="n">
        <v>300000</v>
      </c>
      <c r="F52" s="77" t="n">
        <f aca="false">D52+E52</f>
        <v>300000</v>
      </c>
    </row>
    <row r="53" customFormat="false" ht="18" hidden="false" customHeight="false" outlineLevel="0" collapsed="false">
      <c r="A53" s="9" t="n">
        <v>49</v>
      </c>
      <c r="B53" s="62" t="s">
        <v>530</v>
      </c>
      <c r="C53" s="9" t="s">
        <v>82</v>
      </c>
      <c r="D53" s="13" t="n">
        <v>0</v>
      </c>
      <c r="E53" s="13" t="n">
        <v>250000</v>
      </c>
      <c r="F53" s="13" t="n">
        <f aca="false">D53+E53</f>
        <v>250000</v>
      </c>
    </row>
    <row r="54" customFormat="false" ht="18" hidden="false" customHeight="false" outlineLevel="0" collapsed="false">
      <c r="A54" s="59" t="n">
        <v>50</v>
      </c>
      <c r="B54" s="61" t="s">
        <v>531</v>
      </c>
      <c r="C54" s="59" t="s">
        <v>82</v>
      </c>
      <c r="D54" s="77" t="n">
        <v>0</v>
      </c>
      <c r="E54" s="77" t="n">
        <v>250000</v>
      </c>
      <c r="F54" s="77" t="n">
        <f aca="false">D54+E54</f>
        <v>250000</v>
      </c>
    </row>
    <row r="55" customFormat="false" ht="17.25" hidden="false" customHeight="false" outlineLevel="0" collapsed="false">
      <c r="A55" s="59" t="n">
        <v>51</v>
      </c>
      <c r="B55" s="82" t="s">
        <v>532</v>
      </c>
      <c r="C55" s="59" t="s">
        <v>94</v>
      </c>
      <c r="D55" s="77" t="n">
        <v>0</v>
      </c>
      <c r="E55" s="77" t="n">
        <v>300000</v>
      </c>
      <c r="F55" s="77" t="n">
        <f aca="false">D55+E55</f>
        <v>300000</v>
      </c>
    </row>
    <row r="56" customFormat="false" ht="17.25" hidden="false" customHeight="false" outlineLevel="0" collapsed="false">
      <c r="A56" s="59" t="n">
        <v>52</v>
      </c>
      <c r="B56" s="82" t="s">
        <v>533</v>
      </c>
      <c r="C56" s="59" t="s">
        <v>94</v>
      </c>
      <c r="D56" s="77" t="n">
        <v>0</v>
      </c>
      <c r="E56" s="77" t="n">
        <v>230000</v>
      </c>
      <c r="F56" s="77" t="n">
        <f aca="false">D56+E56</f>
        <v>230000</v>
      </c>
    </row>
    <row r="57" customFormat="false" ht="17.25" hidden="false" customHeight="false" outlineLevel="0" collapsed="false">
      <c r="A57" s="59" t="n">
        <v>53</v>
      </c>
      <c r="B57" s="52" t="s">
        <v>534</v>
      </c>
      <c r="C57" s="59" t="s">
        <v>94</v>
      </c>
      <c r="D57" s="77" t="n">
        <v>0</v>
      </c>
      <c r="E57" s="77" t="n">
        <v>300000</v>
      </c>
      <c r="F57" s="77" t="n">
        <f aca="false">D57+E57</f>
        <v>300000</v>
      </c>
    </row>
    <row r="58" customFormat="false" ht="17.25" hidden="false" customHeight="false" outlineLevel="0" collapsed="false">
      <c r="A58" s="9" t="n">
        <v>54</v>
      </c>
      <c r="B58" s="12" t="s">
        <v>535</v>
      </c>
      <c r="C58" s="9" t="s">
        <v>100</v>
      </c>
      <c r="D58" s="13" t="n">
        <v>0</v>
      </c>
      <c r="E58" s="13" t="n">
        <v>200000</v>
      </c>
      <c r="F58" s="13" t="n">
        <f aca="false">D58+E58</f>
        <v>200000</v>
      </c>
    </row>
    <row r="59" customFormat="false" ht="17.25" hidden="false" customHeight="false" outlineLevel="0" collapsed="false">
      <c r="A59" s="59" t="n">
        <v>55</v>
      </c>
      <c r="B59" s="82" t="s">
        <v>536</v>
      </c>
      <c r="C59" s="59" t="s">
        <v>100</v>
      </c>
      <c r="D59" s="77" t="n">
        <v>0</v>
      </c>
      <c r="E59" s="77" t="n">
        <v>300000</v>
      </c>
      <c r="F59" s="77" t="n">
        <f aca="false">D59+E59</f>
        <v>300000</v>
      </c>
    </row>
    <row r="60" customFormat="false" ht="17.25" hidden="false" customHeight="false" outlineLevel="0" collapsed="false">
      <c r="A60" s="59" t="n">
        <v>56</v>
      </c>
      <c r="B60" s="82" t="s">
        <v>537</v>
      </c>
      <c r="C60" s="59" t="s">
        <v>100</v>
      </c>
      <c r="D60" s="77" t="n">
        <v>0</v>
      </c>
      <c r="E60" s="77" t="n">
        <v>400000</v>
      </c>
      <c r="F60" s="77" t="n">
        <f aca="false">D60+E60</f>
        <v>400000</v>
      </c>
    </row>
    <row r="61" customFormat="false" ht="17.25" hidden="false" customHeight="false" outlineLevel="0" collapsed="false">
      <c r="A61" s="59" t="n">
        <v>57</v>
      </c>
      <c r="B61" s="82" t="s">
        <v>538</v>
      </c>
      <c r="C61" s="59" t="s">
        <v>100</v>
      </c>
      <c r="D61" s="77" t="n">
        <v>0</v>
      </c>
      <c r="E61" s="77" t="n">
        <v>400000</v>
      </c>
      <c r="F61" s="77" t="n">
        <f aca="false">D61+E61</f>
        <v>400000</v>
      </c>
    </row>
    <row r="62" customFormat="false" ht="18" hidden="false" customHeight="false" outlineLevel="0" collapsed="false">
      <c r="A62" s="59" t="n">
        <v>58</v>
      </c>
      <c r="B62" s="61" t="s">
        <v>539</v>
      </c>
      <c r="C62" s="59" t="s">
        <v>104</v>
      </c>
      <c r="D62" s="77" t="n">
        <v>0</v>
      </c>
      <c r="E62" s="77" t="n">
        <v>250000</v>
      </c>
      <c r="F62" s="77" t="n">
        <f aca="false">D62+E62</f>
        <v>250000</v>
      </c>
    </row>
    <row r="63" customFormat="false" ht="18" hidden="false" customHeight="false" outlineLevel="0" collapsed="false">
      <c r="A63" s="59" t="n">
        <v>59</v>
      </c>
      <c r="B63" s="61" t="s">
        <v>540</v>
      </c>
      <c r="C63" s="59" t="s">
        <v>104</v>
      </c>
      <c r="D63" s="77" t="n">
        <v>0</v>
      </c>
      <c r="E63" s="77" t="n">
        <v>250000</v>
      </c>
      <c r="F63" s="77" t="n">
        <f aca="false">D63+E63</f>
        <v>250000</v>
      </c>
    </row>
    <row r="64" customFormat="false" ht="18" hidden="false" customHeight="false" outlineLevel="0" collapsed="false">
      <c r="A64" s="59" t="n">
        <v>60</v>
      </c>
      <c r="B64" s="61" t="s">
        <v>541</v>
      </c>
      <c r="C64" s="59" t="s">
        <v>104</v>
      </c>
      <c r="D64" s="77" t="n">
        <v>0</v>
      </c>
      <c r="E64" s="77" t="n">
        <v>250000</v>
      </c>
      <c r="F64" s="77" t="n">
        <f aca="false">D64+E64</f>
        <v>250000</v>
      </c>
    </row>
    <row r="65" customFormat="false" ht="18" hidden="false" customHeight="false" outlineLevel="0" collapsed="false">
      <c r="A65" s="59" t="n">
        <v>61</v>
      </c>
      <c r="B65" s="61" t="s">
        <v>542</v>
      </c>
      <c r="C65" s="59" t="s">
        <v>104</v>
      </c>
      <c r="D65" s="77" t="n">
        <v>0</v>
      </c>
      <c r="E65" s="77" t="n">
        <v>250000</v>
      </c>
      <c r="F65" s="77" t="n">
        <f aca="false">D65+E65</f>
        <v>250000</v>
      </c>
    </row>
    <row r="66" customFormat="false" ht="17.25" hidden="false" customHeight="false" outlineLevel="0" collapsed="false">
      <c r="A66" s="59" t="n">
        <v>62</v>
      </c>
      <c r="B66" s="82" t="s">
        <v>543</v>
      </c>
      <c r="C66" s="59" t="s">
        <v>104</v>
      </c>
      <c r="D66" s="77" t="n">
        <v>0</v>
      </c>
      <c r="E66" s="77" t="n">
        <v>300000</v>
      </c>
      <c r="F66" s="77" t="n">
        <f aca="false">D66+E66</f>
        <v>300000</v>
      </c>
    </row>
    <row r="67" customFormat="false" ht="17.25" hidden="false" customHeight="false" outlineLevel="0" collapsed="false">
      <c r="A67" s="59" t="n">
        <v>63</v>
      </c>
      <c r="B67" s="82" t="s">
        <v>544</v>
      </c>
      <c r="C67" s="59" t="s">
        <v>104</v>
      </c>
      <c r="D67" s="77" t="n">
        <v>0</v>
      </c>
      <c r="E67" s="77" t="n">
        <v>300000</v>
      </c>
      <c r="F67" s="77" t="n">
        <f aca="false">D67+E67</f>
        <v>300000</v>
      </c>
    </row>
    <row r="68" customFormat="false" ht="17.25" hidden="false" customHeight="false" outlineLevel="0" collapsed="false">
      <c r="A68" s="59" t="n">
        <v>64</v>
      </c>
      <c r="B68" s="82" t="s">
        <v>545</v>
      </c>
      <c r="C68" s="59" t="s">
        <v>104</v>
      </c>
      <c r="D68" s="77" t="n">
        <v>0</v>
      </c>
      <c r="E68" s="77" t="n">
        <v>300000</v>
      </c>
      <c r="F68" s="77" t="n">
        <f aca="false">D68+E68</f>
        <v>300000</v>
      </c>
    </row>
    <row r="69" customFormat="false" ht="17.25" hidden="false" customHeight="false" outlineLevel="0" collapsed="false">
      <c r="A69" s="59" t="n">
        <v>65</v>
      </c>
      <c r="B69" s="82" t="s">
        <v>546</v>
      </c>
      <c r="C69" s="59" t="s">
        <v>104</v>
      </c>
      <c r="D69" s="77" t="n">
        <v>0</v>
      </c>
      <c r="E69" s="77" t="n">
        <v>300000</v>
      </c>
      <c r="F69" s="77" t="n">
        <f aca="false">D69+E69</f>
        <v>300000</v>
      </c>
    </row>
    <row r="70" customFormat="false" ht="17.25" hidden="false" customHeight="false" outlineLevel="0" collapsed="false">
      <c r="A70" s="59" t="n">
        <v>66</v>
      </c>
      <c r="B70" s="82" t="s">
        <v>547</v>
      </c>
      <c r="C70" s="59" t="s">
        <v>104</v>
      </c>
      <c r="D70" s="77" t="n">
        <v>0</v>
      </c>
      <c r="E70" s="77" t="n">
        <v>225000</v>
      </c>
      <c r="F70" s="77" t="n">
        <f aca="false">D70+E70</f>
        <v>225000</v>
      </c>
    </row>
    <row r="71" customFormat="false" ht="17.25" hidden="false" customHeight="false" outlineLevel="0" collapsed="false">
      <c r="A71" s="59" t="n">
        <v>67</v>
      </c>
      <c r="B71" s="82" t="s">
        <v>548</v>
      </c>
      <c r="C71" s="59" t="s">
        <v>104</v>
      </c>
      <c r="D71" s="77" t="n">
        <v>0</v>
      </c>
      <c r="E71" s="77" t="n">
        <v>400000</v>
      </c>
      <c r="F71" s="77" t="n">
        <f aca="false">D71+E71</f>
        <v>400000</v>
      </c>
    </row>
    <row r="72" customFormat="false" ht="17.25" hidden="false" customHeight="false" outlineLevel="0" collapsed="false">
      <c r="A72" s="59" t="n">
        <v>68</v>
      </c>
      <c r="B72" s="82" t="s">
        <v>549</v>
      </c>
      <c r="C72" s="59" t="s">
        <v>104</v>
      </c>
      <c r="D72" s="77" t="n">
        <v>0</v>
      </c>
      <c r="E72" s="77" t="n">
        <v>300000</v>
      </c>
      <c r="F72" s="77" t="n">
        <f aca="false">D72+E72</f>
        <v>300000</v>
      </c>
    </row>
    <row r="73" customFormat="false" ht="17.25" hidden="false" customHeight="false" outlineLevel="0" collapsed="false">
      <c r="A73" s="59" t="n">
        <v>69</v>
      </c>
      <c r="B73" s="82" t="s">
        <v>550</v>
      </c>
      <c r="C73" s="59" t="s">
        <v>104</v>
      </c>
      <c r="D73" s="77" t="n">
        <v>0</v>
      </c>
      <c r="E73" s="77" t="n">
        <v>400000</v>
      </c>
      <c r="F73" s="77" t="n">
        <f aca="false">D73+E73</f>
        <v>400000</v>
      </c>
    </row>
    <row r="74" customFormat="false" ht="17.25" hidden="false" customHeight="false" outlineLevel="0" collapsed="false">
      <c r="A74" s="59" t="n">
        <v>70</v>
      </c>
      <c r="B74" s="82" t="s">
        <v>551</v>
      </c>
      <c r="C74" s="59" t="s">
        <v>104</v>
      </c>
      <c r="D74" s="77" t="n">
        <v>0</v>
      </c>
      <c r="E74" s="77" t="n">
        <v>400000</v>
      </c>
      <c r="F74" s="77" t="n">
        <f aca="false">D74+E74</f>
        <v>400000</v>
      </c>
    </row>
    <row r="75" customFormat="false" ht="17.25" hidden="false" customHeight="false" outlineLevel="0" collapsed="false">
      <c r="A75" s="59" t="n">
        <v>71</v>
      </c>
      <c r="B75" s="82" t="s">
        <v>552</v>
      </c>
      <c r="C75" s="59" t="s">
        <v>111</v>
      </c>
      <c r="D75" s="77" t="n">
        <v>0</v>
      </c>
      <c r="E75" s="77" t="n">
        <v>325000</v>
      </c>
      <c r="F75" s="77" t="n">
        <f aca="false">D75+E75</f>
        <v>325000</v>
      </c>
    </row>
    <row r="76" s="2" customFormat="true" ht="15" hidden="false" customHeight="false" outlineLevel="0" collapsed="false">
      <c r="A76" s="59" t="n">
        <v>72</v>
      </c>
      <c r="B76" s="82" t="s">
        <v>553</v>
      </c>
      <c r="C76" s="59" t="s">
        <v>111</v>
      </c>
      <c r="D76" s="77" t="n">
        <v>0</v>
      </c>
      <c r="E76" s="77" t="n">
        <v>300000</v>
      </c>
      <c r="F76" s="77" t="n">
        <f aca="false">D76+E76</f>
        <v>300000</v>
      </c>
    </row>
    <row r="77" customFormat="false" ht="18" hidden="false" customHeight="false" outlineLevel="0" collapsed="false">
      <c r="A77" s="59" t="n">
        <v>73</v>
      </c>
      <c r="B77" s="61" t="s">
        <v>554</v>
      </c>
      <c r="C77" s="59" t="s">
        <v>111</v>
      </c>
      <c r="D77" s="77" t="n">
        <v>0</v>
      </c>
      <c r="E77" s="77" t="n">
        <v>250000</v>
      </c>
      <c r="F77" s="77" t="n">
        <f aca="false">D77+E77</f>
        <v>250000</v>
      </c>
    </row>
    <row r="78" customFormat="false" ht="18" hidden="false" customHeight="false" outlineLevel="0" collapsed="false">
      <c r="A78" s="9" t="n">
        <v>74</v>
      </c>
      <c r="B78" s="62" t="s">
        <v>555</v>
      </c>
      <c r="C78" s="9" t="s">
        <v>111</v>
      </c>
      <c r="D78" s="13" t="n">
        <v>0</v>
      </c>
      <c r="E78" s="13" t="n">
        <v>250000</v>
      </c>
      <c r="F78" s="13" t="n">
        <f aca="false">D78+E78</f>
        <v>250000</v>
      </c>
    </row>
    <row r="79" customFormat="false" ht="18" hidden="false" customHeight="false" outlineLevel="0" collapsed="false">
      <c r="A79" s="59" t="n">
        <v>75</v>
      </c>
      <c r="B79" s="61" t="s">
        <v>556</v>
      </c>
      <c r="C79" s="79" t="s">
        <v>557</v>
      </c>
      <c r="D79" s="77" t="n">
        <v>0</v>
      </c>
      <c r="E79" s="81" t="n">
        <v>200000</v>
      </c>
      <c r="F79" s="77" t="n">
        <f aca="false">D79+E79</f>
        <v>200000</v>
      </c>
    </row>
    <row r="80" customFormat="false" ht="17.25" hidden="false" customHeight="false" outlineLevel="0" collapsed="false">
      <c r="A80" s="9" t="n">
        <v>76</v>
      </c>
      <c r="B80" s="12" t="s">
        <v>558</v>
      </c>
      <c r="C80" s="9" t="s">
        <v>115</v>
      </c>
      <c r="D80" s="13" t="n">
        <v>0</v>
      </c>
      <c r="E80" s="13" t="n">
        <v>175000</v>
      </c>
      <c r="F80" s="13" t="n">
        <f aca="false">D80+E80</f>
        <v>175000</v>
      </c>
    </row>
    <row r="81" customFormat="false" ht="17.25" hidden="false" customHeight="false" outlineLevel="0" collapsed="false">
      <c r="A81" s="59" t="n">
        <v>77</v>
      </c>
      <c r="B81" s="82" t="s">
        <v>559</v>
      </c>
      <c r="C81" s="59" t="s">
        <v>115</v>
      </c>
      <c r="D81" s="77" t="n">
        <v>0</v>
      </c>
      <c r="E81" s="77" t="n">
        <v>200000</v>
      </c>
      <c r="F81" s="77" t="n">
        <f aca="false">D81+E81</f>
        <v>200000</v>
      </c>
    </row>
    <row r="82" customFormat="false" ht="17.25" hidden="false" customHeight="false" outlineLevel="0" collapsed="false">
      <c r="A82" s="59" t="n">
        <v>78</v>
      </c>
      <c r="B82" s="82" t="s">
        <v>560</v>
      </c>
      <c r="C82" s="59" t="s">
        <v>115</v>
      </c>
      <c r="D82" s="77" t="n">
        <v>0</v>
      </c>
      <c r="E82" s="77" t="n">
        <v>200000</v>
      </c>
      <c r="F82" s="77" t="n">
        <f aca="false">D82+E82</f>
        <v>200000</v>
      </c>
    </row>
    <row r="83" customFormat="false" ht="17.25" hidden="false" customHeight="false" outlineLevel="0" collapsed="false">
      <c r="A83" s="59" t="n">
        <v>79</v>
      </c>
      <c r="B83" s="82" t="s">
        <v>561</v>
      </c>
      <c r="C83" s="59" t="s">
        <v>115</v>
      </c>
      <c r="D83" s="77" t="n">
        <v>0</v>
      </c>
      <c r="E83" s="77" t="n">
        <v>150000</v>
      </c>
      <c r="F83" s="77" t="n">
        <f aca="false">D83+E83</f>
        <v>150000</v>
      </c>
    </row>
    <row r="84" customFormat="false" ht="17.25" hidden="false" customHeight="false" outlineLevel="0" collapsed="false">
      <c r="A84" s="59" t="n">
        <v>80</v>
      </c>
      <c r="B84" s="82" t="s">
        <v>562</v>
      </c>
      <c r="C84" s="59" t="s">
        <v>115</v>
      </c>
      <c r="D84" s="77" t="n">
        <v>0</v>
      </c>
      <c r="E84" s="77" t="n">
        <v>300000</v>
      </c>
      <c r="F84" s="77" t="n">
        <f aca="false">D84+E84</f>
        <v>300000</v>
      </c>
    </row>
    <row r="85" customFormat="false" ht="17.25" hidden="false" customHeight="false" outlineLevel="0" collapsed="false">
      <c r="A85" s="59" t="n">
        <v>81</v>
      </c>
      <c r="B85" s="82" t="s">
        <v>563</v>
      </c>
      <c r="C85" s="59" t="s">
        <v>121</v>
      </c>
      <c r="D85" s="77" t="n">
        <v>0</v>
      </c>
      <c r="E85" s="77" t="n">
        <v>300000</v>
      </c>
      <c r="F85" s="77" t="n">
        <f aca="false">D85+E85</f>
        <v>300000</v>
      </c>
    </row>
    <row r="86" customFormat="false" ht="17.25" hidden="false" customHeight="false" outlineLevel="0" collapsed="false">
      <c r="A86" s="59" t="n">
        <v>82</v>
      </c>
      <c r="B86" s="82" t="s">
        <v>564</v>
      </c>
      <c r="C86" s="59" t="s">
        <v>121</v>
      </c>
      <c r="D86" s="77" t="n">
        <v>0</v>
      </c>
      <c r="E86" s="77" t="n">
        <v>100000</v>
      </c>
      <c r="F86" s="77" t="n">
        <f aca="false">D86+E86</f>
        <v>100000</v>
      </c>
    </row>
    <row r="87" customFormat="false" ht="17.25" hidden="false" customHeight="false" outlineLevel="0" collapsed="false">
      <c r="A87" s="59" t="n">
        <v>83</v>
      </c>
      <c r="B87" s="82" t="s">
        <v>565</v>
      </c>
      <c r="C87" s="59" t="s">
        <v>121</v>
      </c>
      <c r="D87" s="77" t="n">
        <v>0</v>
      </c>
      <c r="E87" s="77" t="n">
        <v>150000</v>
      </c>
      <c r="F87" s="77" t="n">
        <f aca="false">D87+E87</f>
        <v>150000</v>
      </c>
    </row>
    <row r="88" customFormat="false" ht="18" hidden="false" customHeight="true" outlineLevel="0" collapsed="false">
      <c r="A88" s="59" t="n">
        <v>84</v>
      </c>
      <c r="B88" s="82" t="s">
        <v>566</v>
      </c>
      <c r="C88" s="59" t="s">
        <v>121</v>
      </c>
      <c r="D88" s="77" t="n">
        <v>0</v>
      </c>
      <c r="E88" s="77" t="n">
        <v>100000</v>
      </c>
      <c r="F88" s="77" t="n">
        <f aca="false">D88+E88</f>
        <v>100000</v>
      </c>
    </row>
    <row r="89" customFormat="false" ht="17.25" hidden="false" customHeight="false" outlineLevel="0" collapsed="false">
      <c r="A89" s="59" t="n">
        <v>85</v>
      </c>
      <c r="B89" s="82" t="s">
        <v>567</v>
      </c>
      <c r="C89" s="59" t="s">
        <v>121</v>
      </c>
      <c r="D89" s="77" t="n">
        <v>0</v>
      </c>
      <c r="E89" s="77" t="n">
        <v>375000</v>
      </c>
      <c r="F89" s="77" t="n">
        <f aca="false">D89+E89</f>
        <v>375000</v>
      </c>
    </row>
    <row r="90" customFormat="false" ht="18" hidden="false" customHeight="false" outlineLevel="0" collapsed="false">
      <c r="A90" s="59" t="n">
        <v>86</v>
      </c>
      <c r="B90" s="61" t="s">
        <v>568</v>
      </c>
      <c r="C90" s="59" t="s">
        <v>121</v>
      </c>
      <c r="D90" s="77" t="n">
        <v>0</v>
      </c>
      <c r="E90" s="77" t="n">
        <v>250000</v>
      </c>
      <c r="F90" s="77" t="n">
        <f aca="false">D90+E90</f>
        <v>250000</v>
      </c>
    </row>
    <row r="91" customFormat="false" ht="18" hidden="false" customHeight="false" outlineLevel="0" collapsed="false">
      <c r="A91" s="59" t="n">
        <v>87</v>
      </c>
      <c r="B91" s="61" t="s">
        <v>569</v>
      </c>
      <c r="C91" s="59" t="s">
        <v>121</v>
      </c>
      <c r="D91" s="77" t="n">
        <v>0</v>
      </c>
      <c r="E91" s="77" t="n">
        <v>250000</v>
      </c>
      <c r="F91" s="77" t="n">
        <f aca="false">D91+E91</f>
        <v>250000</v>
      </c>
    </row>
    <row r="92" customFormat="false" ht="18" hidden="false" customHeight="false" outlineLevel="0" collapsed="false">
      <c r="A92" s="59" t="n">
        <v>88</v>
      </c>
      <c r="B92" s="61" t="s">
        <v>570</v>
      </c>
      <c r="C92" s="59" t="s">
        <v>121</v>
      </c>
      <c r="D92" s="77" t="n">
        <v>0</v>
      </c>
      <c r="E92" s="77" t="n">
        <v>300000</v>
      </c>
      <c r="F92" s="77" t="n">
        <f aca="false">D92+E92</f>
        <v>300000</v>
      </c>
    </row>
    <row r="93" customFormat="false" ht="18" hidden="false" customHeight="false" outlineLevel="0" collapsed="false">
      <c r="A93" s="59" t="n">
        <v>89</v>
      </c>
      <c r="B93" s="61" t="s">
        <v>571</v>
      </c>
      <c r="C93" s="59" t="s">
        <v>130</v>
      </c>
      <c r="D93" s="77" t="n">
        <v>0</v>
      </c>
      <c r="E93" s="77" t="n">
        <v>200000</v>
      </c>
      <c r="F93" s="77" t="n">
        <f aca="false">D93+E93</f>
        <v>200000</v>
      </c>
    </row>
    <row r="94" customFormat="false" ht="17.25" hidden="false" customHeight="false" outlineLevel="0" collapsed="false">
      <c r="A94" s="59" t="n">
        <v>90</v>
      </c>
      <c r="B94" s="95" t="s">
        <v>572</v>
      </c>
      <c r="C94" s="59" t="s">
        <v>130</v>
      </c>
      <c r="D94" s="77" t="n">
        <v>0</v>
      </c>
      <c r="E94" s="77" t="n">
        <v>300000</v>
      </c>
      <c r="F94" s="77" t="n">
        <f aca="false">D94+E94</f>
        <v>300000</v>
      </c>
    </row>
    <row r="95" customFormat="false" ht="17.25" hidden="false" customHeight="false" outlineLevel="0" collapsed="false">
      <c r="A95" s="59" t="n">
        <v>91</v>
      </c>
      <c r="B95" s="108" t="s">
        <v>573</v>
      </c>
      <c r="C95" s="59" t="s">
        <v>130</v>
      </c>
      <c r="D95" s="77" t="n">
        <v>0</v>
      </c>
      <c r="E95" s="77" t="n">
        <v>300000</v>
      </c>
      <c r="F95" s="77" t="n">
        <f aca="false">D95+E95</f>
        <v>300000</v>
      </c>
    </row>
    <row r="96" customFormat="false" ht="17.25" hidden="false" customHeight="false" outlineLevel="0" collapsed="false">
      <c r="A96" s="59" t="n">
        <v>92</v>
      </c>
      <c r="B96" s="108" t="s">
        <v>574</v>
      </c>
      <c r="C96" s="59" t="s">
        <v>130</v>
      </c>
      <c r="D96" s="77" t="n">
        <v>0</v>
      </c>
      <c r="E96" s="77" t="n">
        <v>300000</v>
      </c>
      <c r="F96" s="77" t="n">
        <f aca="false">D96+E96</f>
        <v>300000</v>
      </c>
    </row>
    <row r="97" customFormat="false" ht="17.25" hidden="false" customHeight="false" outlineLevel="0" collapsed="false">
      <c r="A97" s="59" t="n">
        <v>93</v>
      </c>
      <c r="B97" s="95" t="s">
        <v>575</v>
      </c>
      <c r="C97" s="59" t="s">
        <v>130</v>
      </c>
      <c r="D97" s="77" t="n">
        <v>0</v>
      </c>
      <c r="E97" s="77" t="n">
        <v>300000</v>
      </c>
      <c r="F97" s="77" t="n">
        <f aca="false">D97+E97</f>
        <v>300000</v>
      </c>
    </row>
    <row r="98" s="2" customFormat="true" ht="17.25" hidden="false" customHeight="true" outlineLevel="0" collapsed="false">
      <c r="A98" s="59" t="n">
        <v>94</v>
      </c>
      <c r="B98" s="82" t="s">
        <v>576</v>
      </c>
      <c r="C98" s="59" t="s">
        <v>143</v>
      </c>
      <c r="D98" s="77" t="n">
        <v>0</v>
      </c>
      <c r="E98" s="77" t="n">
        <v>350000</v>
      </c>
      <c r="F98" s="77" t="n">
        <f aca="false">D98+E98</f>
        <v>350000</v>
      </c>
    </row>
    <row r="99" s="2" customFormat="true" ht="15" hidden="false" customHeight="false" outlineLevel="0" collapsed="false">
      <c r="A99" s="59" t="n">
        <v>95</v>
      </c>
      <c r="B99" s="82" t="s">
        <v>577</v>
      </c>
      <c r="C99" s="59" t="s">
        <v>143</v>
      </c>
      <c r="D99" s="77" t="n">
        <v>0</v>
      </c>
      <c r="E99" s="77" t="n">
        <v>400000</v>
      </c>
      <c r="F99" s="77" t="n">
        <f aca="false">D99+E99</f>
        <v>400000</v>
      </c>
    </row>
    <row r="100" customFormat="false" ht="17.25" hidden="false" customHeight="false" outlineLevel="0" collapsed="false">
      <c r="A100" s="182"/>
      <c r="B100" s="154" t="s">
        <v>10</v>
      </c>
      <c r="C100" s="182"/>
      <c r="D100" s="144" t="n">
        <f aca="false">SUM(D5:D99)</f>
        <v>9395000</v>
      </c>
      <c r="E100" s="144" t="n">
        <f aca="false">SUM(E5:E99)</f>
        <v>17405000</v>
      </c>
      <c r="F100" s="144" t="n">
        <f aca="false">SUM(F5:F99)</f>
        <v>26800000</v>
      </c>
    </row>
    <row r="101" customFormat="false" ht="17.25" hidden="false" customHeight="false" outlineLevel="0" collapsed="false">
      <c r="A101" s="178" t="s">
        <v>578</v>
      </c>
      <c r="B101" s="179" t="s">
        <v>579</v>
      </c>
      <c r="C101" s="180"/>
      <c r="D101" s="181"/>
      <c r="E101" s="181"/>
      <c r="F101" s="181"/>
    </row>
    <row r="102" customFormat="false" ht="17.25" hidden="false" customHeight="false" outlineLevel="0" collapsed="false">
      <c r="A102" s="59" t="n">
        <v>1</v>
      </c>
      <c r="B102" s="95" t="s">
        <v>580</v>
      </c>
      <c r="C102" s="59" t="s">
        <v>334</v>
      </c>
      <c r="D102" s="81" t="n">
        <v>200000</v>
      </c>
      <c r="E102" s="77" t="n">
        <v>0</v>
      </c>
      <c r="F102" s="81" t="n">
        <f aca="false">D102+E102</f>
        <v>200000</v>
      </c>
    </row>
    <row r="103" s="184" customFormat="true" ht="18" hidden="false" customHeight="false" outlineLevel="0" collapsed="false">
      <c r="A103" s="183" t="n">
        <v>2</v>
      </c>
      <c r="B103" s="124" t="s">
        <v>581</v>
      </c>
      <c r="C103" s="59" t="s">
        <v>334</v>
      </c>
      <c r="D103" s="81" t="n">
        <v>200000</v>
      </c>
      <c r="E103" s="77" t="n">
        <v>0</v>
      </c>
      <c r="F103" s="81" t="n">
        <f aca="false">D103+E103</f>
        <v>200000</v>
      </c>
    </row>
    <row r="104" s="184" customFormat="true" ht="18" hidden="false" customHeight="false" outlineLevel="0" collapsed="false">
      <c r="A104" s="59" t="n">
        <v>3</v>
      </c>
      <c r="B104" s="124" t="s">
        <v>582</v>
      </c>
      <c r="C104" s="59" t="s">
        <v>334</v>
      </c>
      <c r="D104" s="81" t="n">
        <v>250000</v>
      </c>
      <c r="E104" s="77" t="n">
        <v>0</v>
      </c>
      <c r="F104" s="81" t="n">
        <f aca="false">D104+E104</f>
        <v>250000</v>
      </c>
    </row>
    <row r="105" s="184" customFormat="true" ht="18" hidden="false" customHeight="false" outlineLevel="0" collapsed="false">
      <c r="A105" s="183" t="n">
        <v>4</v>
      </c>
      <c r="B105" s="124" t="s">
        <v>583</v>
      </c>
      <c r="C105" s="59" t="s">
        <v>334</v>
      </c>
      <c r="D105" s="81" t="n">
        <v>150000</v>
      </c>
      <c r="E105" s="77" t="n">
        <v>0</v>
      </c>
      <c r="F105" s="81" t="n">
        <f aca="false">D105+E105</f>
        <v>150000</v>
      </c>
    </row>
    <row r="106" s="184" customFormat="true" ht="18" hidden="false" customHeight="false" outlineLevel="0" collapsed="false">
      <c r="A106" s="59" t="n">
        <v>5</v>
      </c>
      <c r="B106" s="124" t="s">
        <v>584</v>
      </c>
      <c r="C106" s="59" t="s">
        <v>334</v>
      </c>
      <c r="D106" s="81" t="n">
        <v>100000</v>
      </c>
      <c r="E106" s="77" t="n">
        <v>0</v>
      </c>
      <c r="F106" s="81" t="n">
        <f aca="false">D106+E106</f>
        <v>100000</v>
      </c>
    </row>
    <row r="107" customFormat="false" ht="17.25" hidden="false" customHeight="false" outlineLevel="0" collapsed="false">
      <c r="A107" s="183" t="n">
        <v>6</v>
      </c>
      <c r="B107" s="95" t="s">
        <v>585</v>
      </c>
      <c r="C107" s="59" t="s">
        <v>56</v>
      </c>
      <c r="D107" s="81" t="n">
        <v>200000</v>
      </c>
      <c r="E107" s="77" t="n">
        <v>0</v>
      </c>
      <c r="F107" s="81" t="n">
        <f aca="false">D107+E107</f>
        <v>200000</v>
      </c>
    </row>
    <row r="108" customFormat="false" ht="19.5" hidden="false" customHeight="true" outlineLevel="0" collapsed="false">
      <c r="A108" s="59" t="n">
        <v>7</v>
      </c>
      <c r="B108" s="82" t="s">
        <v>586</v>
      </c>
      <c r="C108" s="59" t="s">
        <v>56</v>
      </c>
      <c r="D108" s="81" t="n">
        <v>500000</v>
      </c>
      <c r="E108" s="77" t="n">
        <v>0</v>
      </c>
      <c r="F108" s="81" t="n">
        <f aca="false">D108+E108</f>
        <v>500000</v>
      </c>
    </row>
    <row r="109" s="184" customFormat="true" ht="19.5" hidden="false" customHeight="true" outlineLevel="0" collapsed="false">
      <c r="A109" s="183" t="n">
        <v>8</v>
      </c>
      <c r="B109" s="124" t="s">
        <v>587</v>
      </c>
      <c r="C109" s="59" t="s">
        <v>56</v>
      </c>
      <c r="D109" s="81" t="n">
        <v>250000</v>
      </c>
      <c r="E109" s="77" t="n">
        <v>0</v>
      </c>
      <c r="F109" s="81" t="n">
        <f aca="false">D109+E109</f>
        <v>250000</v>
      </c>
    </row>
    <row r="110" customFormat="false" ht="17.25" hidden="false" customHeight="false" outlineLevel="0" collapsed="false">
      <c r="A110" s="59" t="n">
        <v>9</v>
      </c>
      <c r="B110" s="185" t="s">
        <v>588</v>
      </c>
      <c r="C110" s="186" t="s">
        <v>62</v>
      </c>
      <c r="D110" s="81" t="n">
        <v>400000</v>
      </c>
      <c r="E110" s="77" t="n">
        <v>0</v>
      </c>
      <c r="F110" s="81" t="n">
        <f aca="false">D110+E110</f>
        <v>400000</v>
      </c>
    </row>
    <row r="111" customFormat="false" ht="18" hidden="false" customHeight="false" outlineLevel="0" collapsed="false">
      <c r="A111" s="183" t="n">
        <v>10</v>
      </c>
      <c r="B111" s="124" t="s">
        <v>589</v>
      </c>
      <c r="C111" s="186" t="s">
        <v>62</v>
      </c>
      <c r="D111" s="81" t="n">
        <v>50000</v>
      </c>
      <c r="E111" s="77" t="n">
        <v>0</v>
      </c>
      <c r="F111" s="81" t="n">
        <f aca="false">D111+E111</f>
        <v>50000</v>
      </c>
    </row>
    <row r="112" customFormat="false" ht="18" hidden="false" customHeight="false" outlineLevel="0" collapsed="false">
      <c r="A112" s="59" t="n">
        <v>11</v>
      </c>
      <c r="B112" s="124" t="s">
        <v>590</v>
      </c>
      <c r="C112" s="186" t="s">
        <v>62</v>
      </c>
      <c r="D112" s="81" t="n">
        <v>50000</v>
      </c>
      <c r="E112" s="77" t="n">
        <v>0</v>
      </c>
      <c r="F112" s="81" t="n">
        <f aca="false">D112+E112</f>
        <v>50000</v>
      </c>
    </row>
    <row r="113" customFormat="false" ht="19.5" hidden="false" customHeight="false" outlineLevel="0" collapsed="false">
      <c r="A113" s="183" t="n">
        <v>12</v>
      </c>
      <c r="B113" s="187" t="s">
        <v>591</v>
      </c>
      <c r="C113" s="186" t="s">
        <v>62</v>
      </c>
      <c r="D113" s="188" t="n">
        <v>250000</v>
      </c>
      <c r="E113" s="77" t="n">
        <v>0</v>
      </c>
      <c r="F113" s="81" t="n">
        <f aca="false">D113+E113</f>
        <v>250000</v>
      </c>
    </row>
    <row r="114" customFormat="false" ht="18" hidden="false" customHeight="false" outlineLevel="0" collapsed="false">
      <c r="A114" s="59" t="n">
        <v>13</v>
      </c>
      <c r="B114" s="124" t="s">
        <v>592</v>
      </c>
      <c r="C114" s="186" t="s">
        <v>62</v>
      </c>
      <c r="D114" s="81" t="n">
        <v>400000</v>
      </c>
      <c r="E114" s="77" t="n">
        <v>0</v>
      </c>
      <c r="F114" s="81" t="n">
        <f aca="false">D114+E114</f>
        <v>400000</v>
      </c>
    </row>
    <row r="115" customFormat="false" ht="17.25" hidden="false" customHeight="false" outlineLevel="0" collapsed="false">
      <c r="A115" s="183" t="n">
        <v>14</v>
      </c>
      <c r="B115" s="52" t="s">
        <v>593</v>
      </c>
      <c r="C115" s="186" t="s">
        <v>62</v>
      </c>
      <c r="D115" s="81" t="n">
        <v>250000</v>
      </c>
      <c r="E115" s="77" t="n">
        <v>0</v>
      </c>
      <c r="F115" s="81" t="n">
        <f aca="false">D115+E115</f>
        <v>250000</v>
      </c>
    </row>
    <row r="116" customFormat="false" ht="17.25" hidden="false" customHeight="false" outlineLevel="0" collapsed="false">
      <c r="A116" s="59" t="n">
        <v>15</v>
      </c>
      <c r="B116" s="52" t="s">
        <v>594</v>
      </c>
      <c r="C116" s="186" t="s">
        <v>62</v>
      </c>
      <c r="D116" s="81" t="n">
        <v>150000</v>
      </c>
      <c r="E116" s="77" t="n">
        <v>0</v>
      </c>
      <c r="F116" s="81" t="n">
        <f aca="false">D116+E116</f>
        <v>150000</v>
      </c>
    </row>
    <row r="117" customFormat="false" ht="17.25" hidden="false" customHeight="false" outlineLevel="0" collapsed="false">
      <c r="A117" s="183" t="n">
        <v>16</v>
      </c>
      <c r="B117" s="52" t="s">
        <v>595</v>
      </c>
      <c r="C117" s="186" t="s">
        <v>66</v>
      </c>
      <c r="D117" s="81" t="n">
        <v>0</v>
      </c>
      <c r="E117" s="81" t="n">
        <v>100000</v>
      </c>
      <c r="F117" s="81" t="n">
        <f aca="false">D117+E117</f>
        <v>100000</v>
      </c>
    </row>
    <row r="118" customFormat="false" ht="17.25" hidden="false" customHeight="false" outlineLevel="0" collapsed="false">
      <c r="A118" s="59" t="n">
        <v>17</v>
      </c>
      <c r="B118" s="95" t="s">
        <v>596</v>
      </c>
      <c r="C118" s="59" t="s">
        <v>66</v>
      </c>
      <c r="D118" s="81" t="n">
        <v>0</v>
      </c>
      <c r="E118" s="81" t="n">
        <v>200000</v>
      </c>
      <c r="F118" s="81" t="n">
        <f aca="false">D118+E118</f>
        <v>200000</v>
      </c>
    </row>
    <row r="119" customFormat="false" ht="18" hidden="false" customHeight="false" outlineLevel="0" collapsed="false">
      <c r="A119" s="183" t="n">
        <v>18</v>
      </c>
      <c r="B119" s="124" t="s">
        <v>597</v>
      </c>
      <c r="C119" s="59" t="s">
        <v>66</v>
      </c>
      <c r="D119" s="189" t="n">
        <v>0</v>
      </c>
      <c r="E119" s="81" t="n">
        <v>100000</v>
      </c>
      <c r="F119" s="81" t="n">
        <f aca="false">D119+E119</f>
        <v>100000</v>
      </c>
    </row>
    <row r="120" customFormat="false" ht="18" hidden="false" customHeight="false" outlineLevel="0" collapsed="false">
      <c r="A120" s="59" t="n">
        <v>19</v>
      </c>
      <c r="B120" s="124" t="s">
        <v>598</v>
      </c>
      <c r="C120" s="59" t="s">
        <v>66</v>
      </c>
      <c r="D120" s="189" t="n">
        <v>0</v>
      </c>
      <c r="E120" s="81" t="n">
        <v>150000</v>
      </c>
      <c r="F120" s="81" t="n">
        <f aca="false">D120+E120</f>
        <v>150000</v>
      </c>
    </row>
    <row r="121" s="63" customFormat="true" ht="15" hidden="false" customHeight="false" outlineLevel="0" collapsed="false">
      <c r="A121" s="183" t="n">
        <v>20</v>
      </c>
      <c r="B121" s="108" t="s">
        <v>599</v>
      </c>
      <c r="C121" s="59" t="s">
        <v>69</v>
      </c>
      <c r="D121" s="189" t="n">
        <v>0</v>
      </c>
      <c r="E121" s="81" t="n">
        <v>100000</v>
      </c>
      <c r="F121" s="81" t="n">
        <f aca="false">D121+E121</f>
        <v>100000</v>
      </c>
      <c r="H121" s="60"/>
    </row>
    <row r="122" customFormat="false" ht="17.25" hidden="false" customHeight="false" outlineLevel="0" collapsed="false">
      <c r="A122" s="9" t="n">
        <v>21</v>
      </c>
      <c r="B122" s="12" t="s">
        <v>600</v>
      </c>
      <c r="C122" s="9" t="s">
        <v>341</v>
      </c>
      <c r="D122" s="190" t="n">
        <v>0</v>
      </c>
      <c r="E122" s="22" t="n">
        <v>90000</v>
      </c>
      <c r="F122" s="22" t="n">
        <f aca="false">D122+E122</f>
        <v>90000</v>
      </c>
    </row>
    <row r="123" customFormat="false" ht="18" hidden="false" customHeight="false" outlineLevel="0" collapsed="false">
      <c r="A123" s="183" t="n">
        <v>22</v>
      </c>
      <c r="B123" s="124" t="s">
        <v>601</v>
      </c>
      <c r="C123" s="59" t="s">
        <v>341</v>
      </c>
      <c r="D123" s="189" t="n">
        <v>0</v>
      </c>
      <c r="E123" s="81" t="n">
        <v>225000</v>
      </c>
      <c r="F123" s="81" t="n">
        <f aca="false">D123+E123</f>
        <v>225000</v>
      </c>
    </row>
    <row r="124" customFormat="false" ht="18" hidden="false" customHeight="false" outlineLevel="0" collapsed="false">
      <c r="A124" s="59" t="n">
        <v>23</v>
      </c>
      <c r="B124" s="124" t="s">
        <v>602</v>
      </c>
      <c r="C124" s="59" t="s">
        <v>341</v>
      </c>
      <c r="D124" s="189" t="n">
        <v>0</v>
      </c>
      <c r="E124" s="81" t="n">
        <v>60000</v>
      </c>
      <c r="F124" s="81" t="n">
        <f aca="false">D124+E124</f>
        <v>60000</v>
      </c>
    </row>
    <row r="125" customFormat="false" ht="17.25" hidden="false" customHeight="false" outlineLevel="0" collapsed="false">
      <c r="A125" s="183" t="n">
        <v>24</v>
      </c>
      <c r="B125" s="82" t="s">
        <v>603</v>
      </c>
      <c r="C125" s="59" t="s">
        <v>82</v>
      </c>
      <c r="D125" s="189" t="n">
        <v>0</v>
      </c>
      <c r="E125" s="81" t="n">
        <v>200000</v>
      </c>
      <c r="F125" s="81" t="n">
        <f aca="false">D125+E125</f>
        <v>200000</v>
      </c>
    </row>
    <row r="126" customFormat="false" ht="18" hidden="false" customHeight="false" outlineLevel="0" collapsed="false">
      <c r="A126" s="59" t="n">
        <v>25</v>
      </c>
      <c r="B126" s="124" t="s">
        <v>604</v>
      </c>
      <c r="C126" s="59" t="s">
        <v>82</v>
      </c>
      <c r="D126" s="189" t="n">
        <v>0</v>
      </c>
      <c r="E126" s="81" t="n">
        <v>100000</v>
      </c>
      <c r="F126" s="81" t="n">
        <f aca="false">D126+E126</f>
        <v>100000</v>
      </c>
    </row>
    <row r="127" customFormat="false" ht="18" hidden="false" customHeight="false" outlineLevel="0" collapsed="false">
      <c r="A127" s="183" t="n">
        <v>26</v>
      </c>
      <c r="B127" s="124" t="s">
        <v>605</v>
      </c>
      <c r="C127" s="59" t="s">
        <v>82</v>
      </c>
      <c r="D127" s="189" t="n">
        <v>0</v>
      </c>
      <c r="E127" s="81" t="n">
        <v>200000</v>
      </c>
      <c r="F127" s="81" t="n">
        <f aca="false">D127+E127</f>
        <v>200000</v>
      </c>
    </row>
    <row r="128" customFormat="false" ht="15.75" hidden="false" customHeight="true" outlineLevel="0" collapsed="false">
      <c r="A128" s="59" t="n">
        <v>27</v>
      </c>
      <c r="B128" s="51" t="s">
        <v>606</v>
      </c>
      <c r="C128" s="59" t="s">
        <v>87</v>
      </c>
      <c r="D128" s="189" t="n">
        <v>0</v>
      </c>
      <c r="E128" s="81" t="n">
        <v>200000</v>
      </c>
      <c r="F128" s="81" t="n">
        <f aca="false">D128+E128</f>
        <v>200000</v>
      </c>
    </row>
    <row r="129" s="63" customFormat="true" ht="18" hidden="false" customHeight="false" outlineLevel="0" collapsed="false">
      <c r="A129" s="183" t="n">
        <v>28</v>
      </c>
      <c r="B129" s="191" t="s">
        <v>607</v>
      </c>
      <c r="C129" s="59" t="s">
        <v>87</v>
      </c>
      <c r="D129" s="189" t="n">
        <v>0</v>
      </c>
      <c r="E129" s="81" t="n">
        <v>100000</v>
      </c>
      <c r="F129" s="81" t="n">
        <f aca="false">D129+E129</f>
        <v>100000</v>
      </c>
    </row>
    <row r="130" customFormat="false" ht="17.25" hidden="false" customHeight="false" outlineLevel="0" collapsed="false">
      <c r="A130" s="59" t="n">
        <v>29</v>
      </c>
      <c r="B130" s="82" t="s">
        <v>608</v>
      </c>
      <c r="C130" s="59" t="s">
        <v>100</v>
      </c>
      <c r="D130" s="189" t="n">
        <v>0</v>
      </c>
      <c r="E130" s="81" t="n">
        <v>200000</v>
      </c>
      <c r="F130" s="81" t="n">
        <f aca="false">D130+E130</f>
        <v>200000</v>
      </c>
    </row>
    <row r="131" customFormat="false" ht="17.25" hidden="false" customHeight="false" outlineLevel="0" collapsed="false">
      <c r="A131" s="183" t="n">
        <v>30</v>
      </c>
      <c r="B131" s="52" t="s">
        <v>609</v>
      </c>
      <c r="C131" s="79" t="s">
        <v>610</v>
      </c>
      <c r="D131" s="189" t="n">
        <v>0</v>
      </c>
      <c r="E131" s="81" t="n">
        <v>300000</v>
      </c>
      <c r="F131" s="81" t="n">
        <f aca="false">D131+E131</f>
        <v>300000</v>
      </c>
    </row>
    <row r="132" customFormat="false" ht="17.25" hidden="false" customHeight="false" outlineLevel="0" collapsed="false">
      <c r="A132" s="59" t="n">
        <v>31</v>
      </c>
      <c r="B132" s="82" t="s">
        <v>611</v>
      </c>
      <c r="C132" s="59" t="s">
        <v>104</v>
      </c>
      <c r="D132" s="189" t="n">
        <v>0</v>
      </c>
      <c r="E132" s="81" t="n">
        <v>125000</v>
      </c>
      <c r="F132" s="81" t="n">
        <f aca="false">D132+E132</f>
        <v>125000</v>
      </c>
    </row>
    <row r="133" customFormat="false" ht="17.25" hidden="false" customHeight="false" outlineLevel="0" collapsed="false">
      <c r="A133" s="192" t="n">
        <v>32</v>
      </c>
      <c r="B133" s="193" t="s">
        <v>612</v>
      </c>
      <c r="C133" s="194" t="s">
        <v>104</v>
      </c>
      <c r="D133" s="195" t="n">
        <v>0</v>
      </c>
      <c r="E133" s="196" t="n">
        <v>425000</v>
      </c>
      <c r="F133" s="196" t="n">
        <f aca="false">D133+E133</f>
        <v>425000</v>
      </c>
    </row>
    <row r="134" customFormat="false" ht="18" hidden="false" customHeight="false" outlineLevel="0" collapsed="false">
      <c r="A134" s="194" t="n">
        <v>33</v>
      </c>
      <c r="B134" s="197" t="s">
        <v>613</v>
      </c>
      <c r="C134" s="194" t="s">
        <v>104</v>
      </c>
      <c r="D134" s="195" t="n">
        <v>0</v>
      </c>
      <c r="E134" s="196" t="n">
        <v>250000</v>
      </c>
      <c r="F134" s="196" t="n">
        <f aca="false">D134+E134</f>
        <v>250000</v>
      </c>
    </row>
    <row r="135" customFormat="false" ht="18" hidden="false" customHeight="false" outlineLevel="0" collapsed="false">
      <c r="A135" s="183" t="n">
        <v>34</v>
      </c>
      <c r="B135" s="124" t="s">
        <v>614</v>
      </c>
      <c r="C135" s="183" t="s">
        <v>111</v>
      </c>
      <c r="D135" s="189" t="n">
        <v>0</v>
      </c>
      <c r="E135" s="198" t="n">
        <v>1000000</v>
      </c>
      <c r="F135" s="81" t="n">
        <f aca="false">D135+E135</f>
        <v>1000000</v>
      </c>
    </row>
    <row r="136" customFormat="false" ht="18" hidden="false" customHeight="false" outlineLevel="0" collapsed="false">
      <c r="A136" s="59" t="n">
        <v>35</v>
      </c>
      <c r="B136" s="124" t="s">
        <v>615</v>
      </c>
      <c r="C136" s="59" t="s">
        <v>115</v>
      </c>
      <c r="D136" s="189" t="n">
        <v>0</v>
      </c>
      <c r="E136" s="81" t="n">
        <v>250000</v>
      </c>
      <c r="F136" s="81" t="n">
        <f aca="false">D136+E136</f>
        <v>250000</v>
      </c>
    </row>
    <row r="137" customFormat="false" ht="30" hidden="false" customHeight="false" outlineLevel="0" collapsed="false">
      <c r="A137" s="183" t="n">
        <v>36</v>
      </c>
      <c r="B137" s="82" t="s">
        <v>616</v>
      </c>
      <c r="C137" s="59" t="s">
        <v>115</v>
      </c>
      <c r="D137" s="189" t="n">
        <v>0</v>
      </c>
      <c r="E137" s="81" t="n">
        <v>300000</v>
      </c>
      <c r="F137" s="81" t="n">
        <f aca="false">D137+E137</f>
        <v>300000</v>
      </c>
    </row>
    <row r="138" customFormat="false" ht="17.25" hidden="false" customHeight="true" outlineLevel="0" collapsed="false">
      <c r="A138" s="59" t="n">
        <v>37</v>
      </c>
      <c r="B138" s="82" t="s">
        <v>617</v>
      </c>
      <c r="C138" s="59" t="s">
        <v>115</v>
      </c>
      <c r="D138" s="189" t="n">
        <v>0</v>
      </c>
      <c r="E138" s="81" t="n">
        <v>200000</v>
      </c>
      <c r="F138" s="81" t="n">
        <f aca="false">D138+E138</f>
        <v>200000</v>
      </c>
    </row>
    <row r="139" customFormat="false" ht="17.25" hidden="false" customHeight="false" outlineLevel="0" collapsed="false">
      <c r="A139" s="183" t="n">
        <v>38</v>
      </c>
      <c r="B139" s="82" t="s">
        <v>618</v>
      </c>
      <c r="C139" s="59" t="s">
        <v>121</v>
      </c>
      <c r="D139" s="189" t="n">
        <v>0</v>
      </c>
      <c r="E139" s="81" t="n">
        <v>125000</v>
      </c>
      <c r="F139" s="81" t="n">
        <f aca="false">D139+E139</f>
        <v>125000</v>
      </c>
    </row>
    <row r="140" s="2" customFormat="true" ht="15" hidden="false" customHeight="false" outlineLevel="0" collapsed="false">
      <c r="A140" s="59" t="n">
        <v>39</v>
      </c>
      <c r="B140" s="82" t="s">
        <v>619</v>
      </c>
      <c r="C140" s="59" t="s">
        <v>143</v>
      </c>
      <c r="D140" s="189" t="n">
        <v>0</v>
      </c>
      <c r="E140" s="81" t="n">
        <v>200000</v>
      </c>
      <c r="F140" s="81" t="n">
        <f aca="false">D140+E140</f>
        <v>200000</v>
      </c>
    </row>
    <row r="141" s="2" customFormat="true" ht="18" hidden="false" customHeight="false" outlineLevel="0" collapsed="false">
      <c r="A141" s="183" t="n">
        <v>40</v>
      </c>
      <c r="B141" s="199" t="s">
        <v>620</v>
      </c>
      <c r="C141" s="183" t="s">
        <v>143</v>
      </c>
      <c r="D141" s="189" t="n">
        <v>0</v>
      </c>
      <c r="E141" s="198" t="n">
        <v>500000</v>
      </c>
      <c r="F141" s="81" t="n">
        <f aca="false">D141+E141</f>
        <v>500000</v>
      </c>
    </row>
    <row r="142" customFormat="false" ht="17.25" hidden="false" customHeight="false" outlineLevel="0" collapsed="false">
      <c r="A142" s="182"/>
      <c r="B142" s="154" t="s">
        <v>10</v>
      </c>
      <c r="C142" s="182"/>
      <c r="D142" s="200" t="n">
        <f aca="false">SUM(D102:D141)</f>
        <v>3400000</v>
      </c>
      <c r="E142" s="200" t="n">
        <f aca="false">SUM(E102:E141)</f>
        <v>5700000</v>
      </c>
      <c r="F142" s="200" t="n">
        <f aca="false">SUM(F102:F141)</f>
        <v>9100000</v>
      </c>
      <c r="G142" s="110"/>
    </row>
    <row r="143" customFormat="false" ht="17.25" hidden="false" customHeight="false" outlineLevel="0" collapsed="false">
      <c r="A143" s="178" t="s">
        <v>621</v>
      </c>
      <c r="B143" s="179" t="s">
        <v>622</v>
      </c>
      <c r="C143" s="180"/>
      <c r="D143" s="181"/>
      <c r="E143" s="181"/>
      <c r="F143" s="201"/>
    </row>
    <row r="144" customFormat="false" ht="17.25" hidden="false" customHeight="false" outlineLevel="0" collapsed="false">
      <c r="A144" s="59" t="n">
        <v>1</v>
      </c>
      <c r="B144" s="95" t="s">
        <v>623</v>
      </c>
      <c r="C144" s="59" t="s">
        <v>334</v>
      </c>
      <c r="D144" s="77" t="n">
        <v>400000</v>
      </c>
      <c r="E144" s="77" t="n">
        <v>0</v>
      </c>
      <c r="F144" s="77" t="n">
        <f aca="false">D144+E144</f>
        <v>400000</v>
      </c>
    </row>
    <row r="145" customFormat="false" ht="17.25" hidden="false" customHeight="false" outlineLevel="0" collapsed="false">
      <c r="A145" s="59" t="n">
        <v>2</v>
      </c>
      <c r="B145" s="95" t="s">
        <v>624</v>
      </c>
      <c r="C145" s="59" t="s">
        <v>334</v>
      </c>
      <c r="D145" s="77" t="n">
        <v>400000</v>
      </c>
      <c r="E145" s="77" t="n">
        <v>0</v>
      </c>
      <c r="F145" s="77" t="n">
        <f aca="false">D145+E145</f>
        <v>400000</v>
      </c>
    </row>
    <row r="146" customFormat="false" ht="17.25" hidden="false" customHeight="false" outlineLevel="0" collapsed="false">
      <c r="A146" s="59" t="n">
        <v>3</v>
      </c>
      <c r="B146" s="95" t="s">
        <v>625</v>
      </c>
      <c r="C146" s="59" t="s">
        <v>334</v>
      </c>
      <c r="D146" s="77" t="n">
        <v>400000</v>
      </c>
      <c r="E146" s="77" t="n">
        <v>0</v>
      </c>
      <c r="F146" s="77" t="n">
        <f aca="false">D146+E146</f>
        <v>400000</v>
      </c>
    </row>
    <row r="147" customFormat="false" ht="17.25" hidden="false" customHeight="false" outlineLevel="0" collapsed="false">
      <c r="A147" s="59" t="n">
        <v>4</v>
      </c>
      <c r="B147" s="52" t="s">
        <v>626</v>
      </c>
      <c r="C147" s="59" t="s">
        <v>334</v>
      </c>
      <c r="D147" s="77" t="n">
        <v>400000</v>
      </c>
      <c r="E147" s="77" t="n">
        <v>0</v>
      </c>
      <c r="F147" s="77" t="n">
        <f aca="false">D147+E147</f>
        <v>400000</v>
      </c>
    </row>
    <row r="148" customFormat="false" ht="17.25" hidden="false" customHeight="false" outlineLevel="0" collapsed="false">
      <c r="A148" s="59" t="n">
        <v>5</v>
      </c>
      <c r="B148" s="52" t="s">
        <v>627</v>
      </c>
      <c r="C148" s="59" t="s">
        <v>334</v>
      </c>
      <c r="D148" s="77" t="n">
        <v>500000</v>
      </c>
      <c r="E148" s="77" t="n">
        <v>0</v>
      </c>
      <c r="F148" s="77" t="n">
        <f aca="false">D148+E148</f>
        <v>500000</v>
      </c>
    </row>
    <row r="149" customFormat="false" ht="17.25" hidden="false" customHeight="false" outlineLevel="0" collapsed="false">
      <c r="A149" s="59" t="n">
        <v>6</v>
      </c>
      <c r="B149" s="95" t="s">
        <v>628</v>
      </c>
      <c r="C149" s="59" t="s">
        <v>66</v>
      </c>
      <c r="D149" s="77" t="n">
        <v>500000</v>
      </c>
      <c r="E149" s="77" t="n">
        <v>0</v>
      </c>
      <c r="F149" s="77" t="n">
        <f aca="false">D149+E149</f>
        <v>500000</v>
      </c>
    </row>
    <row r="150" customFormat="false" ht="17.25" hidden="false" customHeight="false" outlineLevel="0" collapsed="false">
      <c r="A150" s="59" t="n">
        <v>7</v>
      </c>
      <c r="B150" s="52" t="s">
        <v>629</v>
      </c>
      <c r="C150" s="59" t="s">
        <v>66</v>
      </c>
      <c r="D150" s="77" t="n">
        <v>500000</v>
      </c>
      <c r="E150" s="77" t="n">
        <v>0</v>
      </c>
      <c r="F150" s="77" t="n">
        <f aca="false">D150+E150</f>
        <v>500000</v>
      </c>
    </row>
    <row r="151" s="83" customFormat="true" ht="15.75" hidden="false" customHeight="false" outlineLevel="0" collapsed="false">
      <c r="A151" s="59" t="n">
        <v>8</v>
      </c>
      <c r="B151" s="95" t="s">
        <v>630</v>
      </c>
      <c r="C151" s="59" t="s">
        <v>341</v>
      </c>
      <c r="D151" s="202" t="n">
        <v>0</v>
      </c>
      <c r="E151" s="77" t="n">
        <v>300000</v>
      </c>
      <c r="F151" s="77" t="n">
        <f aca="false">D151+E151</f>
        <v>300000</v>
      </c>
    </row>
    <row r="152" customFormat="false" ht="17.25" hidden="false" customHeight="false" outlineLevel="0" collapsed="false">
      <c r="A152" s="59" t="n">
        <v>9</v>
      </c>
      <c r="B152" s="52" t="s">
        <v>631</v>
      </c>
      <c r="C152" s="59" t="s">
        <v>341</v>
      </c>
      <c r="D152" s="202" t="n">
        <v>0</v>
      </c>
      <c r="E152" s="77" t="n">
        <v>500000</v>
      </c>
      <c r="F152" s="77" t="n">
        <f aca="false">D152+E152</f>
        <v>500000</v>
      </c>
    </row>
    <row r="153" customFormat="false" ht="17.25" hidden="false" customHeight="false" outlineLevel="0" collapsed="false">
      <c r="A153" s="59" t="n">
        <v>10</v>
      </c>
      <c r="B153" s="52" t="s">
        <v>632</v>
      </c>
      <c r="C153" s="79" t="s">
        <v>87</v>
      </c>
      <c r="D153" s="202" t="n">
        <v>0</v>
      </c>
      <c r="E153" s="77" t="n">
        <v>500000</v>
      </c>
      <c r="F153" s="77" t="n">
        <f aca="false">D153+E153</f>
        <v>500000</v>
      </c>
    </row>
    <row r="154" customFormat="false" ht="17.25" hidden="false" customHeight="false" outlineLevel="0" collapsed="false">
      <c r="A154" s="59" t="n">
        <v>11</v>
      </c>
      <c r="B154" s="95" t="s">
        <v>633</v>
      </c>
      <c r="C154" s="59" t="s">
        <v>100</v>
      </c>
      <c r="D154" s="202" t="n">
        <v>0</v>
      </c>
      <c r="E154" s="77" t="n">
        <v>500000</v>
      </c>
      <c r="F154" s="77" t="n">
        <f aca="false">D154+E154</f>
        <v>500000</v>
      </c>
    </row>
    <row r="155" customFormat="false" ht="17.25" hidden="false" customHeight="false" outlineLevel="0" collapsed="false">
      <c r="A155" s="59" t="n">
        <v>12</v>
      </c>
      <c r="B155" s="52" t="s">
        <v>634</v>
      </c>
      <c r="C155" s="59" t="s">
        <v>104</v>
      </c>
      <c r="D155" s="202" t="n">
        <v>0</v>
      </c>
      <c r="E155" s="77" t="n">
        <v>200000</v>
      </c>
      <c r="F155" s="77" t="n">
        <f aca="false">D155+E155</f>
        <v>200000</v>
      </c>
    </row>
    <row r="156" customFormat="false" ht="17.25" hidden="false" customHeight="false" outlineLevel="0" collapsed="false">
      <c r="A156" s="59" t="n">
        <v>13</v>
      </c>
      <c r="B156" s="52" t="s">
        <v>635</v>
      </c>
      <c r="C156" s="59" t="s">
        <v>115</v>
      </c>
      <c r="D156" s="202" t="n">
        <v>0</v>
      </c>
      <c r="E156" s="77" t="n">
        <v>400000</v>
      </c>
      <c r="F156" s="77" t="n">
        <f aca="false">D156+E156</f>
        <v>400000</v>
      </c>
    </row>
    <row r="157" customFormat="false" ht="17.25" hidden="false" customHeight="false" outlineLevel="0" collapsed="false">
      <c r="A157" s="59" t="n">
        <v>14</v>
      </c>
      <c r="B157" s="52" t="s">
        <v>636</v>
      </c>
      <c r="C157" s="59" t="s">
        <v>121</v>
      </c>
      <c r="D157" s="202" t="n">
        <v>0</v>
      </c>
      <c r="E157" s="77" t="n">
        <v>300000</v>
      </c>
      <c r="F157" s="77" t="n">
        <f aca="false">D157+E157</f>
        <v>300000</v>
      </c>
    </row>
    <row r="158" customFormat="false" ht="17.25" hidden="false" customHeight="false" outlineLevel="0" collapsed="false">
      <c r="A158" s="59" t="n">
        <v>15</v>
      </c>
      <c r="B158" s="52" t="s">
        <v>637</v>
      </c>
      <c r="C158" s="79" t="s">
        <v>158</v>
      </c>
      <c r="D158" s="202" t="n">
        <v>0</v>
      </c>
      <c r="E158" s="77" t="n">
        <v>400000</v>
      </c>
      <c r="F158" s="77" t="n">
        <f aca="false">D158+E158</f>
        <v>400000</v>
      </c>
    </row>
    <row r="159" customFormat="false" ht="17.25" hidden="false" customHeight="false" outlineLevel="0" collapsed="false">
      <c r="A159" s="182"/>
      <c r="B159" s="154" t="s">
        <v>10</v>
      </c>
      <c r="C159" s="182"/>
      <c r="D159" s="200" t="n">
        <f aca="false">SUM(D144:D158)</f>
        <v>3100000</v>
      </c>
      <c r="E159" s="200" t="n">
        <f aca="false">SUM(E144:E158)</f>
        <v>3100000</v>
      </c>
      <c r="F159" s="200" t="n">
        <f aca="false">SUM(F144:F158)</f>
        <v>6200000</v>
      </c>
      <c r="G159" s="54" t="n">
        <f aca="false">F159*40%</f>
        <v>2480000</v>
      </c>
    </row>
    <row r="160" customFormat="false" ht="17.25" hidden="false" customHeight="false" outlineLevel="0" collapsed="false">
      <c r="A160" s="178" t="s">
        <v>638</v>
      </c>
      <c r="B160" s="179" t="s">
        <v>639</v>
      </c>
      <c r="C160" s="180"/>
      <c r="D160" s="181"/>
      <c r="E160" s="181"/>
      <c r="F160" s="203"/>
    </row>
    <row r="161" customFormat="false" ht="17.25" hidden="false" customHeight="false" outlineLevel="0" collapsed="false">
      <c r="A161" s="79" t="n">
        <v>1</v>
      </c>
      <c r="B161" s="109" t="s">
        <v>640</v>
      </c>
      <c r="C161" s="59" t="s">
        <v>334</v>
      </c>
      <c r="D161" s="77" t="n">
        <v>100000</v>
      </c>
      <c r="E161" s="81" t="n">
        <v>0</v>
      </c>
      <c r="F161" s="77" t="n">
        <f aca="false">D161+E161</f>
        <v>100000</v>
      </c>
    </row>
    <row r="162" customFormat="false" ht="17.25" hidden="false" customHeight="false" outlineLevel="0" collapsed="false">
      <c r="A162" s="79" t="n">
        <v>2</v>
      </c>
      <c r="B162" s="109" t="s">
        <v>641</v>
      </c>
      <c r="C162" s="59" t="s">
        <v>334</v>
      </c>
      <c r="D162" s="77" t="n">
        <v>200000</v>
      </c>
      <c r="E162" s="81" t="n">
        <v>0</v>
      </c>
      <c r="F162" s="77" t="n">
        <f aca="false">D162+E162</f>
        <v>200000</v>
      </c>
    </row>
    <row r="163" s="63" customFormat="true" ht="18" hidden="false" customHeight="false" outlineLevel="0" collapsed="false">
      <c r="A163" s="79" t="n">
        <v>4</v>
      </c>
      <c r="B163" s="124" t="s">
        <v>642</v>
      </c>
      <c r="C163" s="59" t="s">
        <v>337</v>
      </c>
      <c r="D163" s="77" t="n">
        <v>200000</v>
      </c>
      <c r="E163" s="81" t="n">
        <v>0</v>
      </c>
      <c r="F163" s="77" t="n">
        <f aca="false">D163+E163</f>
        <v>200000</v>
      </c>
    </row>
    <row r="164" s="63" customFormat="true" ht="18" hidden="false" customHeight="false" outlineLevel="0" collapsed="false">
      <c r="A164" s="79" t="n">
        <v>5</v>
      </c>
      <c r="B164" s="124" t="s">
        <v>643</v>
      </c>
      <c r="C164" s="59" t="s">
        <v>337</v>
      </c>
      <c r="D164" s="77" t="n">
        <v>200000</v>
      </c>
      <c r="E164" s="81" t="n">
        <v>0</v>
      </c>
      <c r="F164" s="77" t="n">
        <f aca="false">D164+E164</f>
        <v>200000</v>
      </c>
    </row>
    <row r="165" customFormat="false" ht="37.5" hidden="false" customHeight="true" outlineLevel="0" collapsed="false">
      <c r="A165" s="66" t="n">
        <v>6</v>
      </c>
      <c r="B165" s="204" t="s">
        <v>644</v>
      </c>
      <c r="C165" s="9" t="s">
        <v>339</v>
      </c>
      <c r="D165" s="13" t="n">
        <v>250000</v>
      </c>
      <c r="E165" s="22" t="n">
        <v>0</v>
      </c>
      <c r="F165" s="13" t="n">
        <f aca="false">D165+E165</f>
        <v>250000</v>
      </c>
    </row>
    <row r="166" customFormat="false" ht="17.25" hidden="false" customHeight="false" outlineLevel="0" collapsed="false">
      <c r="A166" s="79" t="n">
        <v>7</v>
      </c>
      <c r="B166" s="52" t="s">
        <v>645</v>
      </c>
      <c r="C166" s="59" t="s">
        <v>339</v>
      </c>
      <c r="D166" s="77" t="n">
        <v>400000</v>
      </c>
      <c r="E166" s="81" t="n">
        <v>0</v>
      </c>
      <c r="F166" s="77" t="n">
        <f aca="false">D166+E166</f>
        <v>400000</v>
      </c>
    </row>
    <row r="167" customFormat="false" ht="17.25" hidden="false" customHeight="false" outlineLevel="0" collapsed="false">
      <c r="A167" s="79" t="n">
        <v>8</v>
      </c>
      <c r="B167" s="52" t="s">
        <v>646</v>
      </c>
      <c r="C167" s="59" t="s">
        <v>339</v>
      </c>
      <c r="D167" s="77" t="n">
        <v>100000</v>
      </c>
      <c r="E167" s="81" t="n">
        <v>0</v>
      </c>
      <c r="F167" s="77" t="n">
        <f aca="false">D167+E167</f>
        <v>100000</v>
      </c>
    </row>
    <row r="168" customFormat="false" ht="17.25" hidden="false" customHeight="false" outlineLevel="0" collapsed="false">
      <c r="A168" s="79" t="n">
        <v>9</v>
      </c>
      <c r="B168" s="52" t="s">
        <v>647</v>
      </c>
      <c r="C168" s="59" t="s">
        <v>339</v>
      </c>
      <c r="D168" s="77" t="n">
        <v>200000</v>
      </c>
      <c r="E168" s="81" t="n">
        <v>0</v>
      </c>
      <c r="F168" s="77" t="n">
        <f aca="false">D168+E168</f>
        <v>200000</v>
      </c>
    </row>
    <row r="169" customFormat="false" ht="17.25" hidden="false" customHeight="false" outlineLevel="0" collapsed="false">
      <c r="A169" s="79" t="n">
        <v>10</v>
      </c>
      <c r="B169" s="52" t="s">
        <v>648</v>
      </c>
      <c r="C169" s="59" t="s">
        <v>339</v>
      </c>
      <c r="D169" s="77" t="n">
        <v>300000</v>
      </c>
      <c r="E169" s="81" t="n">
        <v>0</v>
      </c>
      <c r="F169" s="77" t="n">
        <f aca="false">D169+E169</f>
        <v>300000</v>
      </c>
    </row>
    <row r="170" customFormat="false" ht="17.25" hidden="false" customHeight="false" outlineLevel="0" collapsed="false">
      <c r="A170" s="79" t="n">
        <v>11</v>
      </c>
      <c r="B170" s="109" t="s">
        <v>649</v>
      </c>
      <c r="C170" s="59" t="s">
        <v>339</v>
      </c>
      <c r="D170" s="77" t="n">
        <v>400000</v>
      </c>
      <c r="E170" s="81" t="n">
        <v>0</v>
      </c>
      <c r="F170" s="77" t="n">
        <f aca="false">D170+E170</f>
        <v>400000</v>
      </c>
    </row>
    <row r="171" customFormat="false" ht="17.25" hidden="false" customHeight="false" outlineLevel="0" collapsed="false">
      <c r="A171" s="79" t="n">
        <v>12</v>
      </c>
      <c r="B171" s="52" t="s">
        <v>650</v>
      </c>
      <c r="C171" s="59" t="s">
        <v>339</v>
      </c>
      <c r="D171" s="77" t="n">
        <v>400000</v>
      </c>
      <c r="E171" s="81" t="n">
        <v>0</v>
      </c>
      <c r="F171" s="77" t="n">
        <f aca="false">D171+E171</f>
        <v>400000</v>
      </c>
    </row>
    <row r="172" customFormat="false" ht="36" hidden="false" customHeight="false" outlineLevel="0" collapsed="false">
      <c r="A172" s="79" t="n">
        <v>13</v>
      </c>
      <c r="B172" s="61" t="s">
        <v>651</v>
      </c>
      <c r="C172" s="59" t="s">
        <v>62</v>
      </c>
      <c r="D172" s="77" t="n">
        <v>400000</v>
      </c>
      <c r="E172" s="81" t="n">
        <v>0</v>
      </c>
      <c r="F172" s="77" t="n">
        <f aca="false">D172+E172</f>
        <v>400000</v>
      </c>
    </row>
    <row r="173" customFormat="false" ht="17.25" hidden="false" customHeight="false" outlineLevel="0" collapsed="false">
      <c r="A173" s="79" t="n">
        <v>14</v>
      </c>
      <c r="B173" s="52" t="s">
        <v>652</v>
      </c>
      <c r="C173" s="79" t="s">
        <v>69</v>
      </c>
      <c r="D173" s="77" t="n">
        <v>100000</v>
      </c>
      <c r="E173" s="81" t="n">
        <v>0</v>
      </c>
      <c r="F173" s="77" t="n">
        <f aca="false">D173+E173</f>
        <v>100000</v>
      </c>
    </row>
    <row r="174" customFormat="false" ht="18" hidden="false" customHeight="false" outlineLevel="0" collapsed="false">
      <c r="A174" s="79" t="n">
        <v>15</v>
      </c>
      <c r="B174" s="124" t="s">
        <v>653</v>
      </c>
      <c r="C174" s="79" t="s">
        <v>69</v>
      </c>
      <c r="D174" s="77" t="n">
        <v>400000</v>
      </c>
      <c r="E174" s="81" t="n">
        <v>0</v>
      </c>
      <c r="F174" s="77" t="n">
        <f aca="false">D174+E174</f>
        <v>400000</v>
      </c>
    </row>
    <row r="175" customFormat="false" ht="18" hidden="false" customHeight="false" outlineLevel="0" collapsed="false">
      <c r="A175" s="79" t="n">
        <v>16</v>
      </c>
      <c r="B175" s="124" t="s">
        <v>654</v>
      </c>
      <c r="C175" s="183" t="s">
        <v>69</v>
      </c>
      <c r="D175" s="198" t="n">
        <v>200000</v>
      </c>
      <c r="E175" s="81" t="n">
        <v>0</v>
      </c>
      <c r="F175" s="77" t="n">
        <f aca="false">D175+E175</f>
        <v>200000</v>
      </c>
    </row>
    <row r="176" customFormat="false" ht="18" hidden="false" customHeight="false" outlineLevel="0" collapsed="false">
      <c r="A176" s="79" t="n">
        <v>17</v>
      </c>
      <c r="B176" s="124" t="s">
        <v>655</v>
      </c>
      <c r="C176" s="183" t="s">
        <v>69</v>
      </c>
      <c r="D176" s="198" t="n">
        <v>100000</v>
      </c>
      <c r="E176" s="81" t="n">
        <v>0</v>
      </c>
      <c r="F176" s="77" t="n">
        <f aca="false">D176+E176</f>
        <v>100000</v>
      </c>
    </row>
    <row r="177" customFormat="false" ht="18" hidden="false" customHeight="false" outlineLevel="0" collapsed="false">
      <c r="A177" s="79" t="n">
        <v>18</v>
      </c>
      <c r="B177" s="61" t="s">
        <v>656</v>
      </c>
      <c r="C177" s="79" t="s">
        <v>75</v>
      </c>
      <c r="D177" s="77" t="n">
        <v>100000</v>
      </c>
      <c r="E177" s="81" t="n">
        <v>0</v>
      </c>
      <c r="F177" s="77" t="n">
        <f aca="false">D177+E177</f>
        <v>100000</v>
      </c>
    </row>
    <row r="178" customFormat="false" ht="18" hidden="false" customHeight="false" outlineLevel="0" collapsed="false">
      <c r="A178" s="79" t="n">
        <v>19</v>
      </c>
      <c r="B178" s="61" t="s">
        <v>657</v>
      </c>
      <c r="C178" s="79" t="s">
        <v>75</v>
      </c>
      <c r="D178" s="77" t="n">
        <v>125000</v>
      </c>
      <c r="E178" s="81" t="n">
        <v>0</v>
      </c>
      <c r="F178" s="77" t="n">
        <f aca="false">D178+E178</f>
        <v>125000</v>
      </c>
    </row>
    <row r="179" customFormat="false" ht="17.25" hidden="false" customHeight="false" outlineLevel="0" collapsed="false">
      <c r="A179" s="79" t="n">
        <v>20</v>
      </c>
      <c r="B179" s="52" t="s">
        <v>658</v>
      </c>
      <c r="C179" s="79" t="s">
        <v>75</v>
      </c>
      <c r="D179" s="77" t="n">
        <v>150000</v>
      </c>
      <c r="E179" s="81" t="n">
        <v>0</v>
      </c>
      <c r="F179" s="77" t="n">
        <f aca="false">D179+E179</f>
        <v>150000</v>
      </c>
    </row>
    <row r="180" s="63" customFormat="true" ht="15" hidden="false" customHeight="false" outlineLevel="0" collapsed="false">
      <c r="A180" s="79" t="n">
        <v>21</v>
      </c>
      <c r="B180" s="52" t="s">
        <v>659</v>
      </c>
      <c r="C180" s="79" t="s">
        <v>75</v>
      </c>
      <c r="D180" s="77" t="n">
        <v>175000</v>
      </c>
      <c r="E180" s="81" t="n">
        <v>0</v>
      </c>
      <c r="F180" s="77" t="n">
        <f aca="false">D180+E180</f>
        <v>175000</v>
      </c>
    </row>
    <row r="181" customFormat="false" ht="18" hidden="false" customHeight="false" outlineLevel="0" collapsed="false">
      <c r="A181" s="79" t="n">
        <v>22</v>
      </c>
      <c r="B181" s="61" t="s">
        <v>660</v>
      </c>
      <c r="C181" s="79" t="s">
        <v>75</v>
      </c>
      <c r="D181" s="77" t="n">
        <v>250000</v>
      </c>
      <c r="E181" s="81" t="n">
        <v>0</v>
      </c>
      <c r="F181" s="77" t="n">
        <f aca="false">D181+E181</f>
        <v>250000</v>
      </c>
    </row>
    <row r="182" customFormat="false" ht="18" hidden="false" customHeight="false" outlineLevel="0" collapsed="false">
      <c r="A182" s="79" t="n">
        <v>23</v>
      </c>
      <c r="B182" s="61" t="s">
        <v>661</v>
      </c>
      <c r="C182" s="79" t="s">
        <v>75</v>
      </c>
      <c r="D182" s="77" t="n">
        <v>100000</v>
      </c>
      <c r="E182" s="81" t="n">
        <v>0</v>
      </c>
      <c r="F182" s="77" t="n">
        <f aca="false">D182+E182</f>
        <v>100000</v>
      </c>
    </row>
    <row r="183" customFormat="false" ht="18" hidden="false" customHeight="false" outlineLevel="0" collapsed="false">
      <c r="A183" s="79" t="n">
        <v>24</v>
      </c>
      <c r="B183" s="124" t="s">
        <v>662</v>
      </c>
      <c r="C183" s="79" t="s">
        <v>75</v>
      </c>
      <c r="D183" s="77" t="n">
        <v>100000</v>
      </c>
      <c r="E183" s="81" t="n">
        <v>0</v>
      </c>
      <c r="F183" s="77" t="n">
        <f aca="false">D183+E183</f>
        <v>100000</v>
      </c>
    </row>
    <row r="184" customFormat="false" ht="18" hidden="false" customHeight="false" outlineLevel="0" collapsed="false">
      <c r="A184" s="79" t="n">
        <v>25</v>
      </c>
      <c r="B184" s="61" t="s">
        <v>663</v>
      </c>
      <c r="C184" s="79" t="s">
        <v>75</v>
      </c>
      <c r="D184" s="77" t="n">
        <v>100000</v>
      </c>
      <c r="E184" s="81" t="n">
        <v>0</v>
      </c>
      <c r="F184" s="77" t="n">
        <f aca="false">D184+E184</f>
        <v>100000</v>
      </c>
    </row>
    <row r="185" customFormat="false" ht="18" hidden="false" customHeight="false" outlineLevel="0" collapsed="false">
      <c r="A185" s="79" t="n">
        <v>26</v>
      </c>
      <c r="B185" s="61" t="s">
        <v>664</v>
      </c>
      <c r="C185" s="79" t="s">
        <v>75</v>
      </c>
      <c r="D185" s="77" t="n">
        <v>200000</v>
      </c>
      <c r="E185" s="81" t="n">
        <v>0</v>
      </c>
      <c r="F185" s="77" t="n">
        <f aca="false">D185+E185</f>
        <v>200000</v>
      </c>
    </row>
    <row r="186" customFormat="false" ht="18" hidden="false" customHeight="false" outlineLevel="0" collapsed="false">
      <c r="A186" s="79" t="n">
        <v>27</v>
      </c>
      <c r="B186" s="61" t="s">
        <v>665</v>
      </c>
      <c r="C186" s="79" t="s">
        <v>75</v>
      </c>
      <c r="D186" s="77" t="n">
        <v>200000</v>
      </c>
      <c r="E186" s="81" t="n">
        <v>0</v>
      </c>
      <c r="F186" s="77" t="n">
        <f aca="false">D186+E186</f>
        <v>200000</v>
      </c>
    </row>
    <row r="187" customFormat="false" ht="18" hidden="false" customHeight="false" outlineLevel="0" collapsed="false">
      <c r="A187" s="79" t="n">
        <v>28</v>
      </c>
      <c r="B187" s="61" t="s">
        <v>666</v>
      </c>
      <c r="C187" s="79" t="s">
        <v>75</v>
      </c>
      <c r="D187" s="77" t="n">
        <v>100000</v>
      </c>
      <c r="E187" s="81" t="n">
        <v>0</v>
      </c>
      <c r="F187" s="77" t="n">
        <f aca="false">D187+E187</f>
        <v>100000</v>
      </c>
    </row>
    <row r="188" customFormat="false" ht="18" hidden="false" customHeight="false" outlineLevel="0" collapsed="false">
      <c r="A188" s="79" t="n">
        <v>29</v>
      </c>
      <c r="B188" s="61" t="s">
        <v>667</v>
      </c>
      <c r="C188" s="79" t="s">
        <v>75</v>
      </c>
      <c r="D188" s="77" t="n">
        <v>100000</v>
      </c>
      <c r="E188" s="81" t="n">
        <v>0</v>
      </c>
      <c r="F188" s="77" t="n">
        <f aca="false">D188+E188</f>
        <v>100000</v>
      </c>
    </row>
    <row r="189" customFormat="false" ht="18" hidden="false" customHeight="false" outlineLevel="0" collapsed="false">
      <c r="A189" s="79" t="n">
        <v>30</v>
      </c>
      <c r="B189" s="61" t="s">
        <v>668</v>
      </c>
      <c r="C189" s="79" t="s">
        <v>75</v>
      </c>
      <c r="D189" s="77" t="n">
        <v>240000</v>
      </c>
      <c r="E189" s="81" t="n">
        <v>0</v>
      </c>
      <c r="F189" s="77" t="n">
        <f aca="false">D189+E189</f>
        <v>240000</v>
      </c>
    </row>
    <row r="190" customFormat="false" ht="18" hidden="false" customHeight="false" outlineLevel="0" collapsed="false">
      <c r="A190" s="79" t="n">
        <v>31</v>
      </c>
      <c r="B190" s="61" t="s">
        <v>669</v>
      </c>
      <c r="C190" s="79" t="s">
        <v>75</v>
      </c>
      <c r="D190" s="77" t="n">
        <v>250000</v>
      </c>
      <c r="E190" s="81" t="n">
        <v>0</v>
      </c>
      <c r="F190" s="77" t="n">
        <f aca="false">D190+E190</f>
        <v>250000</v>
      </c>
    </row>
    <row r="191" customFormat="false" ht="17.25" hidden="false" customHeight="false" outlineLevel="0" collapsed="false">
      <c r="A191" s="79" t="n">
        <v>32</v>
      </c>
      <c r="B191" s="108" t="s">
        <v>670</v>
      </c>
      <c r="C191" s="59" t="s">
        <v>82</v>
      </c>
      <c r="D191" s="77" t="n">
        <v>200000</v>
      </c>
      <c r="E191" s="81" t="n">
        <v>0</v>
      </c>
      <c r="F191" s="77" t="n">
        <f aca="false">D191+E191</f>
        <v>200000</v>
      </c>
    </row>
    <row r="192" customFormat="false" ht="17.25" hidden="false" customHeight="false" outlineLevel="0" collapsed="false">
      <c r="A192" s="79" t="n">
        <v>33</v>
      </c>
      <c r="B192" s="95" t="s">
        <v>671</v>
      </c>
      <c r="C192" s="59" t="s">
        <v>82</v>
      </c>
      <c r="D192" s="77" t="n">
        <v>150000</v>
      </c>
      <c r="E192" s="81" t="n">
        <v>0</v>
      </c>
      <c r="F192" s="77" t="n">
        <f aca="false">D192+E192</f>
        <v>150000</v>
      </c>
    </row>
    <row r="193" customFormat="false" ht="17.25" hidden="false" customHeight="false" outlineLevel="0" collapsed="false">
      <c r="A193" s="79" t="n">
        <v>34</v>
      </c>
      <c r="B193" s="95" t="s">
        <v>672</v>
      </c>
      <c r="C193" s="59" t="s">
        <v>82</v>
      </c>
      <c r="D193" s="77" t="n">
        <v>100000</v>
      </c>
      <c r="E193" s="81" t="n">
        <v>0</v>
      </c>
      <c r="F193" s="77" t="n">
        <f aca="false">D193+E193</f>
        <v>100000</v>
      </c>
    </row>
    <row r="194" customFormat="false" ht="17.25" hidden="false" customHeight="false" outlineLevel="0" collapsed="false">
      <c r="A194" s="79" t="n">
        <v>35</v>
      </c>
      <c r="B194" s="95" t="s">
        <v>673</v>
      </c>
      <c r="C194" s="59" t="s">
        <v>82</v>
      </c>
      <c r="D194" s="77" t="n">
        <v>100000</v>
      </c>
      <c r="E194" s="81" t="n">
        <v>0</v>
      </c>
      <c r="F194" s="77" t="n">
        <f aca="false">D194+E194</f>
        <v>100000</v>
      </c>
    </row>
    <row r="195" customFormat="false" ht="17.25" hidden="false" customHeight="false" outlineLevel="0" collapsed="false">
      <c r="A195" s="79" t="n">
        <v>36</v>
      </c>
      <c r="B195" s="95" t="s">
        <v>674</v>
      </c>
      <c r="C195" s="59" t="s">
        <v>82</v>
      </c>
      <c r="D195" s="77" t="n">
        <v>50000</v>
      </c>
      <c r="E195" s="81" t="n">
        <v>0</v>
      </c>
      <c r="F195" s="77" t="n">
        <f aca="false">D195+E195</f>
        <v>50000</v>
      </c>
    </row>
    <row r="196" customFormat="false" ht="17.25" hidden="false" customHeight="false" outlineLevel="0" collapsed="false">
      <c r="A196" s="79" t="n">
        <v>37</v>
      </c>
      <c r="B196" s="108" t="s">
        <v>675</v>
      </c>
      <c r="C196" s="59" t="s">
        <v>82</v>
      </c>
      <c r="D196" s="77" t="n">
        <v>100000</v>
      </c>
      <c r="E196" s="81" t="n">
        <v>0</v>
      </c>
      <c r="F196" s="77" t="n">
        <f aca="false">D196+E196</f>
        <v>100000</v>
      </c>
    </row>
    <row r="197" customFormat="false" ht="17.25" hidden="false" customHeight="false" outlineLevel="0" collapsed="false">
      <c r="A197" s="79" t="n">
        <v>38</v>
      </c>
      <c r="B197" s="108" t="s">
        <v>676</v>
      </c>
      <c r="C197" s="59" t="s">
        <v>82</v>
      </c>
      <c r="D197" s="77" t="n">
        <v>100000</v>
      </c>
      <c r="E197" s="81" t="n">
        <v>0</v>
      </c>
      <c r="F197" s="77" t="n">
        <f aca="false">D197+E197</f>
        <v>100000</v>
      </c>
    </row>
    <row r="198" customFormat="false" ht="17.25" hidden="false" customHeight="false" outlineLevel="0" collapsed="false">
      <c r="A198" s="79" t="n">
        <v>39</v>
      </c>
      <c r="B198" s="95" t="s">
        <v>677</v>
      </c>
      <c r="C198" s="59" t="s">
        <v>82</v>
      </c>
      <c r="D198" s="77" t="n">
        <v>50000</v>
      </c>
      <c r="E198" s="81" t="n">
        <v>0</v>
      </c>
      <c r="F198" s="77" t="n">
        <f aca="false">D198+E198</f>
        <v>50000</v>
      </c>
    </row>
    <row r="199" customFormat="false" ht="17.25" hidden="false" customHeight="false" outlineLevel="0" collapsed="false">
      <c r="A199" s="79" t="n">
        <v>40</v>
      </c>
      <c r="B199" s="95" t="s">
        <v>678</v>
      </c>
      <c r="C199" s="59" t="s">
        <v>82</v>
      </c>
      <c r="D199" s="77" t="n">
        <v>100000</v>
      </c>
      <c r="E199" s="81" t="n">
        <v>0</v>
      </c>
      <c r="F199" s="77" t="n">
        <f aca="false">D199+E199</f>
        <v>100000</v>
      </c>
    </row>
    <row r="200" customFormat="false" ht="18" hidden="false" customHeight="false" outlineLevel="0" collapsed="false">
      <c r="A200" s="66" t="n">
        <v>41</v>
      </c>
      <c r="B200" s="205" t="s">
        <v>679</v>
      </c>
      <c r="C200" s="9" t="s">
        <v>82</v>
      </c>
      <c r="D200" s="13" t="n">
        <v>250000</v>
      </c>
      <c r="E200" s="22" t="n">
        <v>0</v>
      </c>
      <c r="F200" s="13" t="n">
        <f aca="false">D200+E200</f>
        <v>250000</v>
      </c>
    </row>
    <row r="201" customFormat="false" ht="18" hidden="false" customHeight="false" outlineLevel="0" collapsed="false">
      <c r="A201" s="79" t="n">
        <v>42</v>
      </c>
      <c r="B201" s="124" t="s">
        <v>680</v>
      </c>
      <c r="C201" s="59" t="s">
        <v>82</v>
      </c>
      <c r="D201" s="77" t="n">
        <v>250000</v>
      </c>
      <c r="E201" s="81" t="n">
        <v>0</v>
      </c>
      <c r="F201" s="77" t="n">
        <f aca="false">D201+E201</f>
        <v>250000</v>
      </c>
    </row>
    <row r="202" customFormat="false" ht="18" hidden="false" customHeight="false" outlineLevel="0" collapsed="false">
      <c r="A202" s="79" t="n">
        <v>43</v>
      </c>
      <c r="B202" s="124" t="s">
        <v>681</v>
      </c>
      <c r="C202" s="59" t="s">
        <v>82</v>
      </c>
      <c r="D202" s="77" t="n">
        <v>250000</v>
      </c>
      <c r="E202" s="81" t="n">
        <v>0</v>
      </c>
      <c r="F202" s="77" t="n">
        <f aca="false">D202+E202</f>
        <v>250000</v>
      </c>
    </row>
    <row r="203" customFormat="false" ht="17.25" hidden="false" customHeight="false" outlineLevel="0" collapsed="false">
      <c r="A203" s="79" t="n">
        <v>44</v>
      </c>
      <c r="B203" s="206" t="s">
        <v>682</v>
      </c>
      <c r="C203" s="183" t="s">
        <v>87</v>
      </c>
      <c r="D203" s="77" t="n">
        <v>150000</v>
      </c>
      <c r="E203" s="81" t="n">
        <v>0</v>
      </c>
      <c r="F203" s="77" t="n">
        <f aca="false">D203+E203</f>
        <v>150000</v>
      </c>
    </row>
    <row r="204" s="63" customFormat="true" ht="18" hidden="false" customHeight="false" outlineLevel="0" collapsed="false">
      <c r="A204" s="79" t="n">
        <v>45</v>
      </c>
      <c r="B204" s="124" t="s">
        <v>683</v>
      </c>
      <c r="C204" s="183" t="s">
        <v>87</v>
      </c>
      <c r="D204" s="77" t="n">
        <v>50000</v>
      </c>
      <c r="E204" s="81" t="n">
        <v>0</v>
      </c>
      <c r="F204" s="77" t="n">
        <f aca="false">D204+E204</f>
        <v>50000</v>
      </c>
    </row>
    <row r="205" s="2" customFormat="true" ht="18" hidden="false" customHeight="false" outlineLevel="0" collapsed="false">
      <c r="A205" s="79" t="n">
        <v>46</v>
      </c>
      <c r="B205" s="124" t="s">
        <v>684</v>
      </c>
      <c r="C205" s="183" t="s">
        <v>87</v>
      </c>
      <c r="D205" s="189" t="n">
        <v>0</v>
      </c>
      <c r="E205" s="77" t="n">
        <v>200000</v>
      </c>
      <c r="F205" s="77" t="n">
        <f aca="false">D205+E205</f>
        <v>200000</v>
      </c>
    </row>
    <row r="206" s="2" customFormat="true" ht="18" hidden="false" customHeight="false" outlineLevel="0" collapsed="false">
      <c r="A206" s="79" t="n">
        <v>47</v>
      </c>
      <c r="B206" s="124" t="s">
        <v>685</v>
      </c>
      <c r="C206" s="183" t="s">
        <v>87</v>
      </c>
      <c r="D206" s="189" t="n">
        <v>0</v>
      </c>
      <c r="E206" s="77" t="n">
        <v>75000</v>
      </c>
      <c r="F206" s="77" t="n">
        <f aca="false">D206+E206</f>
        <v>75000</v>
      </c>
    </row>
    <row r="207" s="2" customFormat="true" ht="18" hidden="false" customHeight="false" outlineLevel="0" collapsed="false">
      <c r="A207" s="79" t="n">
        <v>48</v>
      </c>
      <c r="B207" s="124" t="s">
        <v>686</v>
      </c>
      <c r="C207" s="183" t="s">
        <v>87</v>
      </c>
      <c r="D207" s="189" t="n">
        <v>0</v>
      </c>
      <c r="E207" s="77" t="n">
        <v>225000</v>
      </c>
      <c r="F207" s="77" t="n">
        <f aca="false">D207+E207</f>
        <v>225000</v>
      </c>
    </row>
    <row r="208" customFormat="false" ht="17.25" hidden="false" customHeight="false" outlineLevel="0" collapsed="false">
      <c r="A208" s="79" t="n">
        <v>49</v>
      </c>
      <c r="B208" s="52" t="s">
        <v>687</v>
      </c>
      <c r="C208" s="183" t="s">
        <v>87</v>
      </c>
      <c r="D208" s="189" t="n">
        <v>0</v>
      </c>
      <c r="E208" s="77" t="n">
        <v>50000</v>
      </c>
      <c r="F208" s="77" t="n">
        <f aca="false">D208+E208</f>
        <v>50000</v>
      </c>
    </row>
    <row r="209" customFormat="false" ht="17.25" hidden="false" customHeight="false" outlineLevel="0" collapsed="false">
      <c r="A209" s="79" t="n">
        <v>50</v>
      </c>
      <c r="B209" s="52" t="s">
        <v>688</v>
      </c>
      <c r="C209" s="183" t="s">
        <v>94</v>
      </c>
      <c r="D209" s="189" t="n">
        <v>0</v>
      </c>
      <c r="E209" s="77" t="n">
        <v>200000</v>
      </c>
      <c r="F209" s="77" t="n">
        <f aca="false">D209+E209</f>
        <v>200000</v>
      </c>
    </row>
    <row r="210" customFormat="false" ht="17.25" hidden="false" customHeight="false" outlineLevel="0" collapsed="false">
      <c r="A210" s="79" t="n">
        <v>51</v>
      </c>
      <c r="B210" s="119" t="s">
        <v>689</v>
      </c>
      <c r="C210" s="183" t="s">
        <v>94</v>
      </c>
      <c r="D210" s="189" t="n">
        <v>0</v>
      </c>
      <c r="E210" s="77" t="n">
        <v>231000</v>
      </c>
      <c r="F210" s="77" t="n">
        <f aca="false">D210+E210</f>
        <v>231000</v>
      </c>
    </row>
    <row r="211" customFormat="false" ht="17.25" hidden="false" customHeight="false" outlineLevel="0" collapsed="false">
      <c r="A211" s="79" t="n">
        <v>52</v>
      </c>
      <c r="B211" s="206" t="s">
        <v>690</v>
      </c>
      <c r="C211" s="183" t="s">
        <v>94</v>
      </c>
      <c r="D211" s="189" t="n">
        <v>0</v>
      </c>
      <c r="E211" s="77" t="n">
        <v>300000</v>
      </c>
      <c r="F211" s="77" t="n">
        <f aca="false">D211+E211</f>
        <v>300000</v>
      </c>
    </row>
    <row r="212" customFormat="false" ht="18" hidden="false" customHeight="false" outlineLevel="0" collapsed="false">
      <c r="A212" s="79" t="n">
        <v>53</v>
      </c>
      <c r="B212" s="124" t="s">
        <v>691</v>
      </c>
      <c r="C212" s="183" t="s">
        <v>94</v>
      </c>
      <c r="D212" s="189" t="n">
        <v>0</v>
      </c>
      <c r="E212" s="77" t="n">
        <v>150000</v>
      </c>
      <c r="F212" s="77" t="n">
        <f aca="false">D212+E212</f>
        <v>150000</v>
      </c>
    </row>
    <row r="213" customFormat="false" ht="21" hidden="false" customHeight="true" outlineLevel="0" collapsed="false">
      <c r="A213" s="79" t="n">
        <v>54</v>
      </c>
      <c r="B213" s="124" t="s">
        <v>692</v>
      </c>
      <c r="C213" s="183" t="s">
        <v>94</v>
      </c>
      <c r="D213" s="189" t="n">
        <v>0</v>
      </c>
      <c r="E213" s="77" t="n">
        <v>250000</v>
      </c>
      <c r="F213" s="77" t="n">
        <f aca="false">D213+E213</f>
        <v>250000</v>
      </c>
      <c r="G213" s="54" t="s">
        <v>72</v>
      </c>
    </row>
    <row r="214" s="207" customFormat="true" ht="18" hidden="false" customHeight="false" outlineLevel="0" collapsed="false">
      <c r="A214" s="79" t="n">
        <v>55</v>
      </c>
      <c r="B214" s="124" t="s">
        <v>693</v>
      </c>
      <c r="C214" s="183" t="s">
        <v>94</v>
      </c>
      <c r="D214" s="189" t="n">
        <v>0</v>
      </c>
      <c r="E214" s="77" t="n">
        <v>35000</v>
      </c>
      <c r="F214" s="77" t="n">
        <f aca="false">D214+E214</f>
        <v>35000</v>
      </c>
    </row>
    <row r="215" customFormat="false" ht="17.25" hidden="false" customHeight="false" outlineLevel="0" collapsed="false">
      <c r="A215" s="79" t="n">
        <v>56</v>
      </c>
      <c r="B215" s="206" t="s">
        <v>694</v>
      </c>
      <c r="C215" s="183" t="s">
        <v>100</v>
      </c>
      <c r="D215" s="189" t="n">
        <v>0</v>
      </c>
      <c r="E215" s="77" t="n">
        <v>200000</v>
      </c>
      <c r="F215" s="77" t="n">
        <f aca="false">D215+E215</f>
        <v>200000</v>
      </c>
    </row>
    <row r="216" customFormat="false" ht="18" hidden="false" customHeight="false" outlineLevel="0" collapsed="false">
      <c r="A216" s="79" t="n">
        <v>57</v>
      </c>
      <c r="B216" s="124" t="s">
        <v>695</v>
      </c>
      <c r="C216" s="183" t="s">
        <v>100</v>
      </c>
      <c r="D216" s="189" t="n">
        <v>0</v>
      </c>
      <c r="E216" s="77" t="n">
        <v>250000</v>
      </c>
      <c r="F216" s="77" t="n">
        <f aca="false">D216+E216</f>
        <v>250000</v>
      </c>
    </row>
    <row r="217" customFormat="false" ht="18" hidden="false" customHeight="false" outlineLevel="0" collapsed="false">
      <c r="A217" s="79" t="n">
        <v>58</v>
      </c>
      <c r="B217" s="124" t="s">
        <v>696</v>
      </c>
      <c r="C217" s="183" t="s">
        <v>100</v>
      </c>
      <c r="D217" s="189" t="n">
        <v>0</v>
      </c>
      <c r="E217" s="77" t="n">
        <v>250000</v>
      </c>
      <c r="F217" s="77" t="n">
        <f aca="false">D217+E217</f>
        <v>250000</v>
      </c>
    </row>
    <row r="218" customFormat="false" ht="18" hidden="false" customHeight="false" outlineLevel="0" collapsed="false">
      <c r="A218" s="79" t="n">
        <v>59</v>
      </c>
      <c r="B218" s="124" t="s">
        <v>697</v>
      </c>
      <c r="C218" s="183" t="s">
        <v>100</v>
      </c>
      <c r="D218" s="189" t="n">
        <v>0</v>
      </c>
      <c r="E218" s="77" t="n">
        <v>250000</v>
      </c>
      <c r="F218" s="77" t="n">
        <f aca="false">D218+E218</f>
        <v>250000</v>
      </c>
    </row>
    <row r="219" customFormat="false" ht="18" hidden="false" customHeight="false" outlineLevel="0" collapsed="false">
      <c r="A219" s="79" t="n">
        <v>60</v>
      </c>
      <c r="B219" s="124" t="s">
        <v>698</v>
      </c>
      <c r="C219" s="183" t="s">
        <v>100</v>
      </c>
      <c r="D219" s="189" t="n">
        <v>0</v>
      </c>
      <c r="E219" s="77" t="n">
        <v>250000</v>
      </c>
      <c r="F219" s="77" t="n">
        <f aca="false">D219+E219</f>
        <v>250000</v>
      </c>
    </row>
    <row r="220" customFormat="false" ht="18" hidden="false" customHeight="false" outlineLevel="0" collapsed="false">
      <c r="A220" s="79" t="n">
        <v>61</v>
      </c>
      <c r="B220" s="124" t="s">
        <v>699</v>
      </c>
      <c r="C220" s="183" t="s">
        <v>111</v>
      </c>
      <c r="D220" s="189" t="n">
        <v>0</v>
      </c>
      <c r="E220" s="77" t="n">
        <v>100000</v>
      </c>
      <c r="F220" s="77" t="n">
        <f aca="false">D220+E220</f>
        <v>100000</v>
      </c>
    </row>
    <row r="221" customFormat="false" ht="17.25" hidden="false" customHeight="false" outlineLevel="0" collapsed="false">
      <c r="A221" s="79" t="n">
        <v>62</v>
      </c>
      <c r="B221" s="206" t="s">
        <v>672</v>
      </c>
      <c r="C221" s="183" t="s">
        <v>111</v>
      </c>
      <c r="D221" s="189" t="n">
        <v>0</v>
      </c>
      <c r="E221" s="77" t="n">
        <v>119000</v>
      </c>
      <c r="F221" s="77" t="n">
        <f aca="false">D221+E221</f>
        <v>119000</v>
      </c>
    </row>
    <row r="222" customFormat="false" ht="17.25" hidden="false" customHeight="false" outlineLevel="0" collapsed="false">
      <c r="A222" s="79" t="n">
        <v>63</v>
      </c>
      <c r="B222" s="109" t="s">
        <v>700</v>
      </c>
      <c r="C222" s="79" t="s">
        <v>115</v>
      </c>
      <c r="D222" s="189" t="n">
        <v>0</v>
      </c>
      <c r="E222" s="77" t="n">
        <v>100000</v>
      </c>
      <c r="F222" s="77" t="n">
        <f aca="false">D222+E222</f>
        <v>100000</v>
      </c>
      <c r="H222" s="54" t="s">
        <v>72</v>
      </c>
    </row>
    <row r="223" s="2" customFormat="true" ht="15" hidden="false" customHeight="false" outlineLevel="0" collapsed="false">
      <c r="A223" s="79" t="n">
        <v>64</v>
      </c>
      <c r="B223" s="109" t="s">
        <v>701</v>
      </c>
      <c r="C223" s="79" t="s">
        <v>115</v>
      </c>
      <c r="D223" s="189" t="n">
        <v>0</v>
      </c>
      <c r="E223" s="77" t="n">
        <v>100000</v>
      </c>
      <c r="F223" s="77" t="n">
        <f aca="false">D223+E223</f>
        <v>100000</v>
      </c>
    </row>
    <row r="224" s="2" customFormat="true" ht="15" hidden="false" customHeight="false" outlineLevel="0" collapsed="false">
      <c r="A224" s="79" t="n">
        <v>65</v>
      </c>
      <c r="B224" s="109" t="s">
        <v>702</v>
      </c>
      <c r="C224" s="79" t="s">
        <v>115</v>
      </c>
      <c r="D224" s="189" t="n">
        <v>0</v>
      </c>
      <c r="E224" s="77" t="n">
        <v>150000</v>
      </c>
      <c r="F224" s="77" t="n">
        <f aca="false">D224+E224</f>
        <v>150000</v>
      </c>
    </row>
    <row r="225" s="94" customFormat="true" ht="15.75" hidden="false" customHeight="false" outlineLevel="0" collapsed="false">
      <c r="A225" s="79" t="n">
        <v>66</v>
      </c>
      <c r="B225" s="109" t="s">
        <v>703</v>
      </c>
      <c r="C225" s="79" t="s">
        <v>115</v>
      </c>
      <c r="D225" s="189" t="n">
        <v>0</v>
      </c>
      <c r="E225" s="77" t="n">
        <v>100000</v>
      </c>
      <c r="F225" s="77" t="n">
        <f aca="false">D225+E225</f>
        <v>100000</v>
      </c>
    </row>
    <row r="226" customFormat="false" ht="18" hidden="false" customHeight="false" outlineLevel="0" collapsed="false">
      <c r="A226" s="79" t="n">
        <v>67</v>
      </c>
      <c r="B226" s="61" t="s">
        <v>704</v>
      </c>
      <c r="C226" s="79" t="s">
        <v>115</v>
      </c>
      <c r="D226" s="189" t="n">
        <v>0</v>
      </c>
      <c r="E226" s="77" t="n">
        <v>250000</v>
      </c>
      <c r="F226" s="77" t="n">
        <f aca="false">D226+E226</f>
        <v>250000</v>
      </c>
    </row>
    <row r="227" customFormat="false" ht="18" hidden="false" customHeight="false" outlineLevel="0" collapsed="false">
      <c r="A227" s="79" t="n">
        <v>68</v>
      </c>
      <c r="B227" s="61" t="s">
        <v>705</v>
      </c>
      <c r="C227" s="79" t="s">
        <v>115</v>
      </c>
      <c r="D227" s="189" t="n">
        <v>0</v>
      </c>
      <c r="E227" s="77" t="n">
        <v>250000</v>
      </c>
      <c r="F227" s="77" t="n">
        <f aca="false">D227+E227</f>
        <v>250000</v>
      </c>
    </row>
    <row r="228" customFormat="false" ht="17.25" hidden="false" customHeight="false" outlineLevel="0" collapsed="false">
      <c r="A228" s="79" t="n">
        <v>69</v>
      </c>
      <c r="B228" s="52" t="s">
        <v>706</v>
      </c>
      <c r="C228" s="79" t="s">
        <v>115</v>
      </c>
      <c r="D228" s="189" t="n">
        <v>0</v>
      </c>
      <c r="E228" s="77" t="n">
        <v>150000</v>
      </c>
      <c r="F228" s="77" t="n">
        <f aca="false">D228+E228</f>
        <v>150000</v>
      </c>
    </row>
    <row r="229" customFormat="false" ht="17.25" hidden="false" customHeight="false" outlineLevel="0" collapsed="false">
      <c r="A229" s="79" t="n">
        <v>70</v>
      </c>
      <c r="B229" s="52" t="s">
        <v>707</v>
      </c>
      <c r="C229" s="79" t="s">
        <v>115</v>
      </c>
      <c r="D229" s="189" t="n">
        <v>0</v>
      </c>
      <c r="E229" s="77" t="n">
        <v>100000</v>
      </c>
      <c r="F229" s="77" t="n">
        <f aca="false">D229+E229</f>
        <v>100000</v>
      </c>
    </row>
    <row r="230" s="2" customFormat="true" ht="15" hidden="false" customHeight="false" outlineLevel="0" collapsed="false">
      <c r="A230" s="66" t="n">
        <v>71</v>
      </c>
      <c r="B230" s="12" t="s">
        <v>708</v>
      </c>
      <c r="C230" s="9" t="s">
        <v>121</v>
      </c>
      <c r="D230" s="190" t="n">
        <v>0</v>
      </c>
      <c r="E230" s="13" t="n">
        <v>300000</v>
      </c>
      <c r="F230" s="13" t="n">
        <f aca="false">D230+E230</f>
        <v>300000</v>
      </c>
    </row>
    <row r="231" s="2" customFormat="true" ht="15" hidden="false" customHeight="false" outlineLevel="0" collapsed="false">
      <c r="A231" s="79" t="n">
        <v>72</v>
      </c>
      <c r="B231" s="82" t="s">
        <v>709</v>
      </c>
      <c r="C231" s="59" t="s">
        <v>121</v>
      </c>
      <c r="D231" s="189" t="n">
        <v>0</v>
      </c>
      <c r="E231" s="77" t="n">
        <v>100000</v>
      </c>
      <c r="F231" s="77" t="n">
        <f aca="false">D231+E231</f>
        <v>100000</v>
      </c>
    </row>
    <row r="232" s="2" customFormat="true" ht="15" hidden="false" customHeight="false" outlineLevel="0" collapsed="false">
      <c r="A232" s="79" t="n">
        <v>73</v>
      </c>
      <c r="B232" s="82" t="s">
        <v>710</v>
      </c>
      <c r="C232" s="59" t="s">
        <v>121</v>
      </c>
      <c r="D232" s="189" t="n">
        <v>0</v>
      </c>
      <c r="E232" s="77" t="n">
        <v>150000</v>
      </c>
      <c r="F232" s="77" t="n">
        <f aca="false">D232+E232</f>
        <v>150000</v>
      </c>
    </row>
    <row r="233" s="2" customFormat="true" ht="15" hidden="false" customHeight="false" outlineLevel="0" collapsed="false">
      <c r="A233" s="79" t="n">
        <v>74</v>
      </c>
      <c r="B233" s="82" t="s">
        <v>711</v>
      </c>
      <c r="C233" s="59" t="s">
        <v>121</v>
      </c>
      <c r="D233" s="189" t="n">
        <v>0</v>
      </c>
      <c r="E233" s="77" t="n">
        <v>500000</v>
      </c>
      <c r="F233" s="77" t="n">
        <f aca="false">D233+E233</f>
        <v>500000</v>
      </c>
    </row>
    <row r="234" s="2" customFormat="true" ht="15" hidden="false" customHeight="false" outlineLevel="0" collapsed="false">
      <c r="A234" s="79" t="n">
        <v>75</v>
      </c>
      <c r="B234" s="82" t="s">
        <v>712</v>
      </c>
      <c r="C234" s="59" t="s">
        <v>121</v>
      </c>
      <c r="D234" s="189" t="n">
        <v>0</v>
      </c>
      <c r="E234" s="77" t="n">
        <v>150000</v>
      </c>
      <c r="F234" s="77" t="n">
        <f aca="false">D234+E234</f>
        <v>150000</v>
      </c>
    </row>
    <row r="235" s="2" customFormat="true" ht="15" hidden="false" customHeight="false" outlineLevel="0" collapsed="false">
      <c r="A235" s="79" t="n">
        <v>76</v>
      </c>
      <c r="B235" s="82" t="s">
        <v>713</v>
      </c>
      <c r="C235" s="59" t="s">
        <v>121</v>
      </c>
      <c r="D235" s="189" t="n">
        <v>0</v>
      </c>
      <c r="E235" s="77" t="n">
        <v>50000</v>
      </c>
      <c r="F235" s="77" t="n">
        <f aca="false">D235+E235</f>
        <v>50000</v>
      </c>
    </row>
    <row r="236" customFormat="false" ht="18" hidden="false" customHeight="false" outlineLevel="0" collapsed="false">
      <c r="A236" s="79" t="n">
        <v>77</v>
      </c>
      <c r="B236" s="61" t="s">
        <v>714</v>
      </c>
      <c r="C236" s="59" t="s">
        <v>121</v>
      </c>
      <c r="D236" s="189" t="n">
        <v>0</v>
      </c>
      <c r="E236" s="77" t="n">
        <v>250000</v>
      </c>
      <c r="F236" s="77" t="n">
        <f aca="false">D236+E236</f>
        <v>250000</v>
      </c>
    </row>
    <row r="237" s="63" customFormat="true" ht="15" hidden="false" customHeight="false" outlineLevel="0" collapsed="false">
      <c r="A237" s="79" t="n">
        <v>78</v>
      </c>
      <c r="B237" s="95" t="s">
        <v>715</v>
      </c>
      <c r="C237" s="59" t="s">
        <v>130</v>
      </c>
      <c r="D237" s="189" t="n">
        <v>0</v>
      </c>
      <c r="E237" s="77" t="n">
        <v>125000</v>
      </c>
      <c r="F237" s="77" t="n">
        <f aca="false">D237+E237</f>
        <v>125000</v>
      </c>
    </row>
    <row r="238" s="63" customFormat="true" ht="15" hidden="false" customHeight="false" outlineLevel="0" collapsed="false">
      <c r="A238" s="79" t="n">
        <v>79</v>
      </c>
      <c r="B238" s="95" t="s">
        <v>716</v>
      </c>
      <c r="C238" s="59" t="s">
        <v>130</v>
      </c>
      <c r="D238" s="189" t="n">
        <v>0</v>
      </c>
      <c r="E238" s="77" t="n">
        <v>300000</v>
      </c>
      <c r="F238" s="77" t="n">
        <f aca="false">D238+E238</f>
        <v>300000</v>
      </c>
    </row>
    <row r="239" customFormat="false" ht="18" hidden="false" customHeight="false" outlineLevel="0" collapsed="false">
      <c r="A239" s="66" t="n">
        <v>80</v>
      </c>
      <c r="B239" s="205" t="s">
        <v>717</v>
      </c>
      <c r="C239" s="9" t="s">
        <v>130</v>
      </c>
      <c r="D239" s="190" t="n">
        <v>0</v>
      </c>
      <c r="E239" s="13" t="n">
        <v>200000</v>
      </c>
      <c r="F239" s="13" t="n">
        <f aca="false">D239+E239</f>
        <v>200000</v>
      </c>
    </row>
    <row r="240" customFormat="false" ht="17.25" hidden="false" customHeight="false" outlineLevel="0" collapsed="false">
      <c r="A240" s="79" t="n">
        <v>81</v>
      </c>
      <c r="B240" s="206" t="s">
        <v>718</v>
      </c>
      <c r="C240" s="59" t="s">
        <v>130</v>
      </c>
      <c r="D240" s="189" t="n">
        <v>0</v>
      </c>
      <c r="E240" s="77" t="n">
        <v>300000</v>
      </c>
      <c r="F240" s="77" t="n">
        <f aca="false">D240+E240</f>
        <v>300000</v>
      </c>
    </row>
    <row r="241" customFormat="false" ht="17.25" hidden="false" customHeight="false" outlineLevel="0" collapsed="false">
      <c r="A241" s="79" t="n">
        <v>82</v>
      </c>
      <c r="B241" s="206" t="s">
        <v>719</v>
      </c>
      <c r="C241" s="59" t="s">
        <v>130</v>
      </c>
      <c r="D241" s="189" t="n">
        <v>0</v>
      </c>
      <c r="E241" s="77" t="n">
        <v>300000</v>
      </c>
      <c r="F241" s="77" t="n">
        <f aca="false">D241+E241</f>
        <v>300000</v>
      </c>
    </row>
    <row r="242" customFormat="false" ht="17.25" hidden="false" customHeight="false" outlineLevel="0" collapsed="false">
      <c r="A242" s="79" t="n">
        <v>83</v>
      </c>
      <c r="B242" s="55" t="s">
        <v>141</v>
      </c>
      <c r="C242" s="59" t="s">
        <v>130</v>
      </c>
      <c r="D242" s="189" t="n">
        <v>0</v>
      </c>
      <c r="E242" s="77" t="n">
        <v>300000</v>
      </c>
      <c r="F242" s="77" t="n">
        <f aca="false">D242+E242</f>
        <v>300000</v>
      </c>
    </row>
    <row r="243" customFormat="false" ht="17.25" hidden="false" customHeight="true" outlineLevel="0" collapsed="false">
      <c r="A243" s="79" t="n">
        <v>84</v>
      </c>
      <c r="B243" s="61" t="s">
        <v>720</v>
      </c>
      <c r="C243" s="79" t="s">
        <v>130</v>
      </c>
      <c r="D243" s="189" t="n">
        <v>0</v>
      </c>
      <c r="E243" s="65" t="n">
        <v>350000</v>
      </c>
      <c r="F243" s="77" t="n">
        <f aca="false">D243+E243</f>
        <v>350000</v>
      </c>
    </row>
    <row r="244" customFormat="false" ht="17.25" hidden="false" customHeight="true" outlineLevel="0" collapsed="false">
      <c r="A244" s="79" t="n">
        <v>85</v>
      </c>
      <c r="B244" s="61" t="s">
        <v>721</v>
      </c>
      <c r="C244" s="79" t="s">
        <v>130</v>
      </c>
      <c r="D244" s="189" t="n">
        <v>0</v>
      </c>
      <c r="E244" s="65" t="n">
        <v>250000</v>
      </c>
      <c r="F244" s="77" t="n">
        <f aca="false">D244+E244</f>
        <v>250000</v>
      </c>
    </row>
    <row r="245" s="63" customFormat="true" ht="15" hidden="false" customHeight="false" outlineLevel="0" collapsed="false">
      <c r="A245" s="66" t="n">
        <v>86</v>
      </c>
      <c r="B245" s="12" t="s">
        <v>722</v>
      </c>
      <c r="C245" s="9" t="s">
        <v>138</v>
      </c>
      <c r="D245" s="190" t="n">
        <v>0</v>
      </c>
      <c r="E245" s="13" t="n">
        <v>275000</v>
      </c>
      <c r="F245" s="13" t="n">
        <f aca="false">D245+E245</f>
        <v>275000</v>
      </c>
    </row>
    <row r="246" s="63" customFormat="true" ht="15" hidden="false" customHeight="false" outlineLevel="0" collapsed="false">
      <c r="A246" s="79" t="n">
        <v>87</v>
      </c>
      <c r="B246" s="82" t="s">
        <v>723</v>
      </c>
      <c r="C246" s="59" t="s">
        <v>138</v>
      </c>
      <c r="D246" s="189" t="n">
        <v>0</v>
      </c>
      <c r="E246" s="77" t="n">
        <v>150000</v>
      </c>
      <c r="F246" s="77" t="n">
        <f aca="false">D246+E246</f>
        <v>150000</v>
      </c>
    </row>
    <row r="247" s="63" customFormat="true" ht="15" hidden="false" customHeight="false" outlineLevel="0" collapsed="false">
      <c r="A247" s="79" t="n">
        <v>88</v>
      </c>
      <c r="B247" s="108" t="s">
        <v>724</v>
      </c>
      <c r="C247" s="59" t="s">
        <v>138</v>
      </c>
      <c r="D247" s="189" t="n">
        <v>0</v>
      </c>
      <c r="E247" s="77" t="n">
        <v>175000</v>
      </c>
      <c r="F247" s="77" t="n">
        <f aca="false">D247+E247</f>
        <v>175000</v>
      </c>
    </row>
    <row r="248" customFormat="false" ht="17.25" hidden="false" customHeight="false" outlineLevel="0" collapsed="false">
      <c r="A248" s="79" t="n">
        <v>89</v>
      </c>
      <c r="B248" s="52" t="s">
        <v>725</v>
      </c>
      <c r="C248" s="59" t="s">
        <v>138</v>
      </c>
      <c r="D248" s="189" t="n">
        <v>0</v>
      </c>
      <c r="E248" s="77" t="n">
        <v>200000</v>
      </c>
      <c r="F248" s="77" t="n">
        <f aca="false">D248+E248</f>
        <v>200000</v>
      </c>
    </row>
    <row r="249" customFormat="false" ht="18" hidden="false" customHeight="false" outlineLevel="0" collapsed="false">
      <c r="A249" s="66" t="n">
        <v>90</v>
      </c>
      <c r="B249" s="208" t="s">
        <v>726</v>
      </c>
      <c r="C249" s="9" t="s">
        <v>138</v>
      </c>
      <c r="D249" s="190" t="n">
        <v>0</v>
      </c>
      <c r="E249" s="13" t="n">
        <v>200000</v>
      </c>
      <c r="F249" s="13" t="n">
        <f aca="false">D249+E249</f>
        <v>200000</v>
      </c>
    </row>
    <row r="250" customFormat="false" ht="17.25" hidden="false" customHeight="false" outlineLevel="0" collapsed="false">
      <c r="A250" s="79" t="n">
        <v>91</v>
      </c>
      <c r="B250" s="52" t="s">
        <v>727</v>
      </c>
      <c r="C250" s="59" t="s">
        <v>138</v>
      </c>
      <c r="D250" s="189" t="n">
        <v>0</v>
      </c>
      <c r="E250" s="77" t="n">
        <v>100000</v>
      </c>
      <c r="F250" s="77" t="n">
        <f aca="false">D250+E250</f>
        <v>100000</v>
      </c>
    </row>
    <row r="251" s="2" customFormat="true" ht="15" hidden="false" customHeight="false" outlineLevel="0" collapsed="false">
      <c r="A251" s="79" t="n">
        <v>92</v>
      </c>
      <c r="B251" s="82" t="s">
        <v>728</v>
      </c>
      <c r="C251" s="59" t="s">
        <v>143</v>
      </c>
      <c r="D251" s="189" t="n">
        <v>0</v>
      </c>
      <c r="E251" s="77" t="n">
        <v>300000</v>
      </c>
      <c r="F251" s="77" t="n">
        <f aca="false">D251+E251</f>
        <v>300000</v>
      </c>
    </row>
    <row r="252" s="2" customFormat="true" ht="15" hidden="false" customHeight="false" outlineLevel="0" collapsed="false">
      <c r="A252" s="79" t="n">
        <v>93</v>
      </c>
      <c r="B252" s="82" t="s">
        <v>729</v>
      </c>
      <c r="C252" s="59" t="s">
        <v>143</v>
      </c>
      <c r="D252" s="189" t="n">
        <v>0</v>
      </c>
      <c r="E252" s="77" t="n">
        <v>250000</v>
      </c>
      <c r="F252" s="77" t="n">
        <f aca="false">D252+E252</f>
        <v>250000</v>
      </c>
    </row>
    <row r="253" s="2" customFormat="true" ht="15" hidden="false" customHeight="false" outlineLevel="0" collapsed="false">
      <c r="A253" s="79" t="n">
        <v>94</v>
      </c>
      <c r="B253" s="82" t="s">
        <v>730</v>
      </c>
      <c r="C253" s="59" t="s">
        <v>143</v>
      </c>
      <c r="D253" s="189" t="n">
        <v>0</v>
      </c>
      <c r="E253" s="77" t="n">
        <v>300000</v>
      </c>
      <c r="F253" s="77" t="n">
        <f aca="false">D253+E253</f>
        <v>300000</v>
      </c>
    </row>
    <row r="254" s="2" customFormat="true" ht="15" hidden="false" customHeight="false" outlineLevel="0" collapsed="false">
      <c r="A254" s="79" t="n">
        <v>96</v>
      </c>
      <c r="B254" s="55" t="s">
        <v>731</v>
      </c>
      <c r="C254" s="59" t="s">
        <v>143</v>
      </c>
      <c r="D254" s="189" t="n">
        <v>0</v>
      </c>
      <c r="E254" s="77" t="n">
        <v>150000</v>
      </c>
      <c r="F254" s="77" t="n">
        <f aca="false">D254+E254</f>
        <v>150000</v>
      </c>
    </row>
    <row r="255" s="2" customFormat="true" ht="18" hidden="false" customHeight="false" outlineLevel="0" collapsed="false">
      <c r="A255" s="79" t="n">
        <v>97</v>
      </c>
      <c r="B255" s="199" t="s">
        <v>732</v>
      </c>
      <c r="C255" s="59" t="s">
        <v>143</v>
      </c>
      <c r="D255" s="189" t="n">
        <v>0</v>
      </c>
      <c r="E255" s="77" t="n">
        <v>250000</v>
      </c>
      <c r="F255" s="77" t="n">
        <f aca="false">D255+E255</f>
        <v>250000</v>
      </c>
    </row>
    <row r="256" customFormat="false" ht="18" hidden="false" customHeight="false" outlineLevel="0" collapsed="false">
      <c r="A256" s="79" t="n">
        <v>98</v>
      </c>
      <c r="B256" s="199" t="s">
        <v>733</v>
      </c>
      <c r="C256" s="59" t="s">
        <v>143</v>
      </c>
      <c r="D256" s="189" t="n">
        <v>0</v>
      </c>
      <c r="E256" s="77" t="n">
        <v>250000</v>
      </c>
      <c r="F256" s="77" t="n">
        <f aca="false">D256+E256</f>
        <v>250000</v>
      </c>
    </row>
    <row r="257" customFormat="false" ht="18" hidden="false" customHeight="false" outlineLevel="0" collapsed="false">
      <c r="A257" s="79" t="n">
        <v>99</v>
      </c>
      <c r="B257" s="199" t="s">
        <v>734</v>
      </c>
      <c r="C257" s="59" t="s">
        <v>143</v>
      </c>
      <c r="D257" s="189" t="n">
        <v>0</v>
      </c>
      <c r="E257" s="77" t="n">
        <v>250000</v>
      </c>
      <c r="F257" s="77" t="n">
        <f aca="false">D257+E257</f>
        <v>250000</v>
      </c>
    </row>
    <row r="258" customFormat="false" ht="18" hidden="false" customHeight="false" outlineLevel="0" collapsed="false">
      <c r="A258" s="79" t="n">
        <v>100</v>
      </c>
      <c r="B258" s="199" t="s">
        <v>735</v>
      </c>
      <c r="C258" s="59" t="s">
        <v>143</v>
      </c>
      <c r="D258" s="189" t="n">
        <v>0</v>
      </c>
      <c r="E258" s="77" t="n">
        <v>250000</v>
      </c>
      <c r="F258" s="77" t="n">
        <f aca="false">D258+E258</f>
        <v>250000</v>
      </c>
    </row>
    <row r="259" s="2" customFormat="true" ht="18" hidden="false" customHeight="false" outlineLevel="0" collapsed="false">
      <c r="A259" s="79" t="n">
        <v>101</v>
      </c>
      <c r="B259" s="199" t="s">
        <v>736</v>
      </c>
      <c r="C259" s="183" t="s">
        <v>143</v>
      </c>
      <c r="D259" s="189" t="n">
        <v>0</v>
      </c>
      <c r="E259" s="198" t="n">
        <v>300000</v>
      </c>
      <c r="F259" s="77" t="n">
        <f aca="false">D259+E259</f>
        <v>300000</v>
      </c>
    </row>
    <row r="260" customFormat="false" ht="17.25" hidden="false" customHeight="false" outlineLevel="0" collapsed="false">
      <c r="A260" s="79" t="n">
        <v>102</v>
      </c>
      <c r="B260" s="52" t="s">
        <v>737</v>
      </c>
      <c r="C260" s="209"/>
      <c r="D260" s="189" t="n">
        <v>0</v>
      </c>
      <c r="E260" s="77" t="n">
        <v>300000</v>
      </c>
      <c r="F260" s="77" t="n">
        <f aca="false">D260+E260</f>
        <v>300000</v>
      </c>
    </row>
    <row r="261" s="63" customFormat="true" ht="15" hidden="false" customHeight="false" outlineLevel="0" collapsed="false">
      <c r="A261" s="182"/>
      <c r="B261" s="154" t="s">
        <v>10</v>
      </c>
      <c r="C261" s="182"/>
      <c r="D261" s="144" t="n">
        <f aca="false">SUM(D161:D260)</f>
        <v>8040000</v>
      </c>
      <c r="E261" s="144" t="n">
        <f aca="false">SUM(E161:E260)</f>
        <v>11660000</v>
      </c>
      <c r="F261" s="144" t="n">
        <f aca="false">SUM(F161:F260)</f>
        <v>19700000</v>
      </c>
    </row>
    <row r="262" customFormat="false" ht="17.25" hidden="false" customHeight="false" outlineLevel="0" collapsed="false">
      <c r="A262" s="182"/>
      <c r="B262" s="154" t="s">
        <v>738</v>
      </c>
      <c r="C262" s="182"/>
      <c r="D262" s="200" t="n">
        <f aca="false">D261+D159+D142+D100</f>
        <v>23935000</v>
      </c>
      <c r="E262" s="200" t="n">
        <f aca="false">E261+E159+E142+E100</f>
        <v>37865000</v>
      </c>
      <c r="F262" s="200" t="n">
        <f aca="false">F261+F159+F142+F100</f>
        <v>61800000</v>
      </c>
      <c r="G262" s="110"/>
      <c r="H262" s="110"/>
    </row>
    <row r="263" customFormat="false" ht="4.5" hidden="false" customHeight="true" outlineLevel="0" collapsed="false">
      <c r="A263" s="210"/>
      <c r="B263" s="211"/>
      <c r="C263" s="212"/>
      <c r="D263" s="213"/>
      <c r="E263" s="214"/>
      <c r="F263" s="215"/>
    </row>
    <row r="264" customFormat="false" ht="17.25" hidden="false" customHeight="false" outlineLevel="0" collapsed="false">
      <c r="A264" s="174" t="n">
        <v>7</v>
      </c>
      <c r="B264" s="175" t="s">
        <v>739</v>
      </c>
      <c r="C264" s="176"/>
      <c r="D264" s="177"/>
      <c r="E264" s="177"/>
      <c r="F264" s="177"/>
    </row>
    <row r="265" customFormat="false" ht="17.25" hidden="false" customHeight="false" outlineLevel="0" collapsed="false">
      <c r="A265" s="178" t="s">
        <v>740</v>
      </c>
      <c r="B265" s="179" t="s">
        <v>741</v>
      </c>
      <c r="C265" s="216"/>
      <c r="D265" s="217"/>
      <c r="E265" s="217"/>
      <c r="F265" s="217"/>
    </row>
    <row r="266" customFormat="false" ht="17.25" hidden="false" customHeight="false" outlineLevel="0" collapsed="false">
      <c r="A266" s="218" t="s">
        <v>22</v>
      </c>
      <c r="B266" s="219" t="s">
        <v>742</v>
      </c>
      <c r="C266" s="59"/>
      <c r="D266" s="220"/>
      <c r="E266" s="77"/>
      <c r="F266" s="53"/>
    </row>
    <row r="267" customFormat="false" ht="17.25" hidden="false" customHeight="false" outlineLevel="0" collapsed="false">
      <c r="A267" s="66" t="n">
        <v>1</v>
      </c>
      <c r="B267" s="221" t="s">
        <v>93</v>
      </c>
      <c r="C267" s="59" t="s">
        <v>158</v>
      </c>
      <c r="D267" s="77" t="n">
        <v>500000</v>
      </c>
      <c r="E267" s="220" t="n">
        <v>0</v>
      </c>
      <c r="F267" s="77" t="n">
        <f aca="false">D267+E267</f>
        <v>500000</v>
      </c>
    </row>
    <row r="268" customFormat="false" ht="17.25" hidden="false" customHeight="false" outlineLevel="0" collapsed="false">
      <c r="A268" s="222" t="n">
        <v>2</v>
      </c>
      <c r="B268" s="223" t="s">
        <v>743</v>
      </c>
      <c r="C268" s="224" t="s">
        <v>158</v>
      </c>
      <c r="D268" s="77" t="n">
        <v>500000</v>
      </c>
      <c r="E268" s="220" t="n">
        <v>0</v>
      </c>
      <c r="F268" s="77" t="n">
        <f aca="false">D268+E268</f>
        <v>500000</v>
      </c>
    </row>
    <row r="269" customFormat="false" ht="17.25" hidden="false" customHeight="false" outlineLevel="0" collapsed="false">
      <c r="A269" s="218" t="s">
        <v>24</v>
      </c>
      <c r="B269" s="219" t="s">
        <v>744</v>
      </c>
      <c r="C269" s="225"/>
      <c r="D269" s="220"/>
      <c r="E269" s="220"/>
      <c r="F269" s="77"/>
    </row>
    <row r="270" customFormat="false" ht="17.25" hidden="false" customHeight="false" outlineLevel="0" collapsed="false">
      <c r="A270" s="222" t="n">
        <v>1</v>
      </c>
      <c r="B270" s="226" t="s">
        <v>745</v>
      </c>
      <c r="C270" s="224" t="s">
        <v>158</v>
      </c>
      <c r="D270" s="77" t="n">
        <v>500000</v>
      </c>
      <c r="E270" s="220" t="n">
        <v>0</v>
      </c>
      <c r="F270" s="77" t="n">
        <f aca="false">D270+E270</f>
        <v>500000</v>
      </c>
    </row>
    <row r="271" customFormat="false" ht="17.25" hidden="false" customHeight="false" outlineLevel="0" collapsed="false">
      <c r="A271" s="222" t="n">
        <v>2</v>
      </c>
      <c r="B271" s="226" t="s">
        <v>746</v>
      </c>
      <c r="C271" s="224" t="s">
        <v>158</v>
      </c>
      <c r="D271" s="77" t="n">
        <v>500000</v>
      </c>
      <c r="E271" s="220" t="n">
        <v>0</v>
      </c>
      <c r="F271" s="77" t="n">
        <f aca="false">D271+E271</f>
        <v>500000</v>
      </c>
    </row>
    <row r="272" customFormat="false" ht="17.25" hidden="false" customHeight="false" outlineLevel="0" collapsed="false">
      <c r="A272" s="222" t="n">
        <v>3</v>
      </c>
      <c r="B272" s="226" t="s">
        <v>747</v>
      </c>
      <c r="C272" s="224" t="s">
        <v>158</v>
      </c>
      <c r="D272" s="77" t="n">
        <v>500000</v>
      </c>
      <c r="E272" s="220" t="n">
        <v>0</v>
      </c>
      <c r="F272" s="77" t="n">
        <f aca="false">D272+E272</f>
        <v>500000</v>
      </c>
      <c r="K272" s="54" t="s">
        <v>72</v>
      </c>
    </row>
    <row r="273" customFormat="false" ht="17.25" hidden="false" customHeight="false" outlineLevel="0" collapsed="false">
      <c r="A273" s="222" t="n">
        <v>4</v>
      </c>
      <c r="B273" s="226" t="s">
        <v>748</v>
      </c>
      <c r="C273" s="224" t="s">
        <v>158</v>
      </c>
      <c r="D273" s="77" t="n">
        <v>2000000</v>
      </c>
      <c r="E273" s="220" t="n">
        <v>0</v>
      </c>
      <c r="F273" s="77" t="n">
        <f aca="false">D273+E273</f>
        <v>2000000</v>
      </c>
    </row>
    <row r="274" customFormat="false" ht="17.25" hidden="false" customHeight="false" outlineLevel="0" collapsed="false">
      <c r="A274" s="222" t="n">
        <v>5</v>
      </c>
      <c r="B274" s="226" t="s">
        <v>749</v>
      </c>
      <c r="C274" s="224" t="s">
        <v>158</v>
      </c>
      <c r="D274" s="77" t="n">
        <v>2000000</v>
      </c>
      <c r="E274" s="220" t="n">
        <v>0</v>
      </c>
      <c r="F274" s="77" t="n">
        <f aca="false">D274+E274</f>
        <v>2000000</v>
      </c>
    </row>
    <row r="275" customFormat="false" ht="17.25" hidden="false" customHeight="false" outlineLevel="0" collapsed="false">
      <c r="A275" s="222" t="n">
        <v>6</v>
      </c>
      <c r="B275" s="226" t="s">
        <v>750</v>
      </c>
      <c r="C275" s="224" t="s">
        <v>158</v>
      </c>
      <c r="D275" s="77" t="n">
        <v>4500000</v>
      </c>
      <c r="E275" s="220" t="n">
        <v>0</v>
      </c>
      <c r="F275" s="77" t="n">
        <f aca="false">D275+E275</f>
        <v>4500000</v>
      </c>
    </row>
    <row r="276" customFormat="false" ht="17.25" hidden="false" customHeight="false" outlineLevel="0" collapsed="false">
      <c r="A276" s="174" t="s">
        <v>26</v>
      </c>
      <c r="B276" s="175" t="s">
        <v>751</v>
      </c>
      <c r="C276" s="224"/>
      <c r="D276" s="220"/>
      <c r="E276" s="220"/>
      <c r="F276" s="77"/>
    </row>
    <row r="277" customFormat="false" ht="17.25" hidden="false" customHeight="false" outlineLevel="0" collapsed="false">
      <c r="A277" s="222" t="n">
        <v>1</v>
      </c>
      <c r="B277" s="223" t="s">
        <v>752</v>
      </c>
      <c r="C277" s="224" t="s">
        <v>158</v>
      </c>
      <c r="D277" s="77" t="n">
        <v>3174689.98</v>
      </c>
      <c r="E277" s="220" t="n">
        <v>0</v>
      </c>
      <c r="F277" s="77" t="n">
        <f aca="false">D277+E277</f>
        <v>3174689.98</v>
      </c>
      <c r="G277" s="110"/>
    </row>
    <row r="278" customFormat="false" ht="17.25" hidden="false" customHeight="false" outlineLevel="0" collapsed="false">
      <c r="A278" s="222" t="n">
        <v>2</v>
      </c>
      <c r="B278" s="226" t="s">
        <v>753</v>
      </c>
      <c r="C278" s="224" t="s">
        <v>158</v>
      </c>
      <c r="D278" s="77" t="n">
        <v>20000000</v>
      </c>
      <c r="E278" s="220" t="n">
        <v>0</v>
      </c>
      <c r="F278" s="77" t="n">
        <f aca="false">D278+E278</f>
        <v>20000000</v>
      </c>
    </row>
    <row r="279" customFormat="false" ht="17.25" hidden="false" customHeight="false" outlineLevel="0" collapsed="false">
      <c r="A279" s="222" t="n">
        <v>3</v>
      </c>
      <c r="B279" s="52" t="s">
        <v>754</v>
      </c>
      <c r="C279" s="224" t="s">
        <v>158</v>
      </c>
      <c r="D279" s="77" t="n">
        <v>30000000</v>
      </c>
      <c r="E279" s="220" t="n">
        <v>0</v>
      </c>
      <c r="F279" s="77" t="n">
        <f aca="false">D279+E279</f>
        <v>30000000</v>
      </c>
    </row>
    <row r="280" customFormat="false" ht="17.25" hidden="false" customHeight="false" outlineLevel="0" collapsed="false">
      <c r="A280" s="222" t="n">
        <v>4</v>
      </c>
      <c r="B280" s="226" t="s">
        <v>755</v>
      </c>
      <c r="C280" s="224" t="s">
        <v>158</v>
      </c>
      <c r="D280" s="77" t="n">
        <v>1500000</v>
      </c>
      <c r="E280" s="220" t="n">
        <v>0</v>
      </c>
      <c r="F280" s="77" t="n">
        <f aca="false">D280+E280</f>
        <v>1500000</v>
      </c>
    </row>
    <row r="281" customFormat="false" ht="17.25" hidden="false" customHeight="false" outlineLevel="0" collapsed="false">
      <c r="A281" s="222" t="n">
        <v>5</v>
      </c>
      <c r="B281" s="226" t="s">
        <v>756</v>
      </c>
      <c r="C281" s="224" t="s">
        <v>158</v>
      </c>
      <c r="D281" s="77" t="n">
        <v>2000000</v>
      </c>
      <c r="E281" s="220" t="n">
        <v>0</v>
      </c>
      <c r="F281" s="77" t="n">
        <f aca="false">D281+E281</f>
        <v>2000000</v>
      </c>
    </row>
    <row r="282" customFormat="false" ht="17.25" hidden="false" customHeight="false" outlineLevel="0" collapsed="false">
      <c r="A282" s="222" t="n">
        <v>8</v>
      </c>
      <c r="B282" s="226" t="s">
        <v>757</v>
      </c>
      <c r="C282" s="224" t="s">
        <v>158</v>
      </c>
      <c r="D282" s="77" t="n">
        <v>10000000</v>
      </c>
      <c r="E282" s="220" t="n">
        <v>0</v>
      </c>
      <c r="F282" s="77" t="n">
        <f aca="false">D282+E282</f>
        <v>10000000</v>
      </c>
      <c r="G282" s="110"/>
    </row>
    <row r="283" customFormat="false" ht="17.25" hidden="false" customHeight="false" outlineLevel="0" collapsed="false">
      <c r="A283" s="222" t="n">
        <v>9</v>
      </c>
      <c r="B283" s="226" t="s">
        <v>758</v>
      </c>
      <c r="C283" s="224" t="s">
        <v>158</v>
      </c>
      <c r="D283" s="77" t="n">
        <v>1850132.2</v>
      </c>
      <c r="E283" s="220" t="n">
        <v>149867.8</v>
      </c>
      <c r="F283" s="77" t="n">
        <f aca="false">D283+E283</f>
        <v>2000000</v>
      </c>
      <c r="G283" s="110"/>
      <c r="H283" s="110"/>
    </row>
    <row r="284" customFormat="false" ht="17.25" hidden="false" customHeight="false" outlineLevel="0" collapsed="false">
      <c r="A284" s="222" t="n">
        <v>10</v>
      </c>
      <c r="B284" s="226" t="s">
        <v>759</v>
      </c>
      <c r="C284" s="224" t="s">
        <v>158</v>
      </c>
      <c r="D284" s="77" t="n">
        <v>2500000</v>
      </c>
      <c r="E284" s="220" t="n">
        <v>0</v>
      </c>
      <c r="F284" s="77" t="n">
        <f aca="false">D284+E284</f>
        <v>2500000</v>
      </c>
    </row>
    <row r="285" customFormat="false" ht="17.25" hidden="false" customHeight="false" outlineLevel="0" collapsed="false">
      <c r="A285" s="222" t="n">
        <v>11</v>
      </c>
      <c r="B285" s="52" t="s">
        <v>760</v>
      </c>
      <c r="C285" s="209" t="s">
        <v>158</v>
      </c>
      <c r="D285" s="77" t="n">
        <v>2000000</v>
      </c>
      <c r="E285" s="220" t="n">
        <v>0</v>
      </c>
      <c r="F285" s="77" t="n">
        <f aca="false">D285+E285</f>
        <v>2000000</v>
      </c>
    </row>
    <row r="286" customFormat="false" ht="17.25" hidden="false" customHeight="false" outlineLevel="0" collapsed="false">
      <c r="A286" s="222" t="n">
        <v>12</v>
      </c>
      <c r="B286" s="21" t="s">
        <v>761</v>
      </c>
      <c r="C286" s="66" t="s">
        <v>158</v>
      </c>
      <c r="D286" s="13" t="n">
        <v>800000</v>
      </c>
      <c r="E286" s="220" t="n">
        <v>0</v>
      </c>
      <c r="F286" s="77" t="n">
        <f aca="false">D286+E286</f>
        <v>800000</v>
      </c>
    </row>
    <row r="287" customFormat="false" ht="17.25" hidden="false" customHeight="false" outlineLevel="0" collapsed="false">
      <c r="A287" s="222" t="n">
        <v>13</v>
      </c>
      <c r="B287" s="52" t="s">
        <v>762</v>
      </c>
      <c r="C287" s="79" t="s">
        <v>158</v>
      </c>
      <c r="D287" s="77" t="n">
        <v>500000</v>
      </c>
      <c r="E287" s="220" t="n">
        <v>0</v>
      </c>
      <c r="F287" s="77" t="n">
        <f aca="false">D287+E287</f>
        <v>500000</v>
      </c>
    </row>
    <row r="288" customFormat="false" ht="17.25" hidden="false" customHeight="false" outlineLevel="0" collapsed="false">
      <c r="A288" s="222" t="n">
        <v>14</v>
      </c>
      <c r="B288" s="52" t="s">
        <v>763</v>
      </c>
      <c r="C288" s="79" t="s">
        <v>158</v>
      </c>
      <c r="D288" s="77" t="n">
        <v>1000000</v>
      </c>
      <c r="E288" s="220" t="n">
        <v>0</v>
      </c>
      <c r="F288" s="77" t="n">
        <f aca="false">D288+E288</f>
        <v>1000000</v>
      </c>
    </row>
    <row r="289" customFormat="false" ht="17.25" hidden="false" customHeight="false" outlineLevel="0" collapsed="false">
      <c r="A289" s="222" t="n">
        <v>15</v>
      </c>
      <c r="B289" s="52" t="s">
        <v>764</v>
      </c>
      <c r="C289" s="79" t="s">
        <v>130</v>
      </c>
      <c r="D289" s="77" t="n">
        <v>500000</v>
      </c>
      <c r="E289" s="220" t="n">
        <v>0</v>
      </c>
      <c r="F289" s="77" t="n">
        <f aca="false">D289+E289</f>
        <v>500000</v>
      </c>
    </row>
    <row r="290" customFormat="false" ht="17.25" hidden="false" customHeight="false" outlineLevel="0" collapsed="false">
      <c r="A290" s="222" t="n">
        <v>16</v>
      </c>
      <c r="B290" s="52" t="s">
        <v>765</v>
      </c>
      <c r="C290" s="79" t="s">
        <v>158</v>
      </c>
      <c r="D290" s="77" t="n">
        <v>500000</v>
      </c>
      <c r="E290" s="220" t="n">
        <v>0</v>
      </c>
      <c r="F290" s="77" t="n">
        <f aca="false">D290+E290</f>
        <v>500000</v>
      </c>
    </row>
    <row r="291" customFormat="false" ht="17.25" hidden="false" customHeight="false" outlineLevel="0" collapsed="false">
      <c r="A291" s="222" t="n">
        <v>17</v>
      </c>
      <c r="B291" s="52" t="s">
        <v>766</v>
      </c>
      <c r="C291" s="79" t="s">
        <v>158</v>
      </c>
      <c r="D291" s="77" t="n">
        <v>500000</v>
      </c>
      <c r="E291" s="220" t="n">
        <v>0</v>
      </c>
      <c r="F291" s="77" t="n">
        <f aca="false">D291+E291</f>
        <v>500000</v>
      </c>
    </row>
    <row r="292" customFormat="false" ht="17.25" hidden="false" customHeight="false" outlineLevel="0" collapsed="false">
      <c r="A292" s="222" t="n">
        <v>6</v>
      </c>
      <c r="B292" s="51" t="s">
        <v>767</v>
      </c>
      <c r="C292" s="224" t="s">
        <v>158</v>
      </c>
      <c r="D292" s="77" t="n">
        <v>0</v>
      </c>
      <c r="E292" s="77" t="n">
        <v>22500000</v>
      </c>
      <c r="F292" s="77" t="n">
        <f aca="false">D292+E292</f>
        <v>22500000</v>
      </c>
    </row>
    <row r="293" s="228" customFormat="true" ht="17.25" hidden="false" customHeight="false" outlineLevel="0" collapsed="false">
      <c r="A293" s="222" t="n">
        <v>7</v>
      </c>
      <c r="B293" s="227" t="s">
        <v>768</v>
      </c>
      <c r="C293" s="9" t="s">
        <v>158</v>
      </c>
      <c r="D293" s="77" t="n">
        <v>0</v>
      </c>
      <c r="E293" s="49" t="n">
        <v>10000000</v>
      </c>
      <c r="F293" s="77" t="n">
        <f aca="false">D293+E293</f>
        <v>10000000</v>
      </c>
    </row>
    <row r="294" customFormat="false" ht="17.25" hidden="false" customHeight="false" outlineLevel="0" collapsed="false">
      <c r="A294" s="229"/>
      <c r="B294" s="182" t="s">
        <v>769</v>
      </c>
      <c r="C294" s="229"/>
      <c r="D294" s="144" t="n">
        <f aca="false">SUM(D267:D293)</f>
        <v>87824822.18</v>
      </c>
      <c r="E294" s="144" t="n">
        <f aca="false">SUM(E267:E293)</f>
        <v>32649867.8</v>
      </c>
      <c r="F294" s="144" t="n">
        <f aca="false">SUM(F267:F293)</f>
        <v>120474689.98</v>
      </c>
    </row>
    <row r="295" customFormat="false" ht="17.25" hidden="false" customHeight="false" outlineLevel="0" collapsed="false">
      <c r="A295" s="178" t="s">
        <v>770</v>
      </c>
      <c r="B295" s="179" t="s">
        <v>771</v>
      </c>
      <c r="C295" s="230"/>
      <c r="D295" s="203"/>
      <c r="E295" s="231"/>
      <c r="F295" s="232"/>
    </row>
    <row r="296" customFormat="false" ht="17.25" hidden="false" customHeight="false" outlineLevel="0" collapsed="false">
      <c r="A296" s="222" t="n">
        <v>1</v>
      </c>
      <c r="B296" s="226" t="s">
        <v>772</v>
      </c>
      <c r="C296" s="59"/>
      <c r="D296" s="77" t="n">
        <v>500000</v>
      </c>
      <c r="E296" s="77" t="n">
        <v>0</v>
      </c>
      <c r="F296" s="77" t="n">
        <v>500000</v>
      </c>
    </row>
    <row r="297" customFormat="false" ht="17.25" hidden="false" customHeight="false" outlineLevel="0" collapsed="false">
      <c r="A297" s="222" t="n">
        <v>2</v>
      </c>
      <c r="B297" s="226" t="s">
        <v>773</v>
      </c>
      <c r="C297" s="59"/>
      <c r="D297" s="77" t="n">
        <v>500000</v>
      </c>
      <c r="E297" s="77" t="n">
        <v>0</v>
      </c>
      <c r="F297" s="77" t="n">
        <v>500000</v>
      </c>
    </row>
    <row r="298" customFormat="false" ht="17.25" hidden="false" customHeight="false" outlineLevel="0" collapsed="false">
      <c r="A298" s="222" t="n">
        <v>3</v>
      </c>
      <c r="B298" s="226" t="s">
        <v>774</v>
      </c>
      <c r="C298" s="59"/>
      <c r="D298" s="77" t="n">
        <v>500000</v>
      </c>
      <c r="E298" s="77" t="n">
        <v>0</v>
      </c>
      <c r="F298" s="77" t="n">
        <v>500000</v>
      </c>
    </row>
    <row r="299" customFormat="false" ht="17.25" hidden="false" customHeight="false" outlineLevel="0" collapsed="false">
      <c r="A299" s="222" t="n">
        <v>4</v>
      </c>
      <c r="B299" s="226" t="s">
        <v>775</v>
      </c>
      <c r="C299" s="59"/>
      <c r="D299" s="77" t="n">
        <v>500000</v>
      </c>
      <c r="E299" s="77" t="n">
        <v>0</v>
      </c>
      <c r="F299" s="77" t="n">
        <v>500000</v>
      </c>
    </row>
    <row r="300" customFormat="false" ht="17.25" hidden="false" customHeight="false" outlineLevel="0" collapsed="false">
      <c r="A300" s="222" t="n">
        <v>5</v>
      </c>
      <c r="B300" s="226" t="s">
        <v>776</v>
      </c>
      <c r="C300" s="59"/>
      <c r="D300" s="77" t="n">
        <v>500000</v>
      </c>
      <c r="E300" s="77" t="n">
        <v>0</v>
      </c>
      <c r="F300" s="77" t="n">
        <v>500000</v>
      </c>
    </row>
    <row r="301" customFormat="false" ht="17.25" hidden="false" customHeight="false" outlineLevel="0" collapsed="false">
      <c r="A301" s="222" t="n">
        <v>6</v>
      </c>
      <c r="B301" s="226" t="s">
        <v>777</v>
      </c>
      <c r="C301" s="59"/>
      <c r="D301" s="77" t="n">
        <v>500000</v>
      </c>
      <c r="E301" s="77" t="n">
        <v>0</v>
      </c>
      <c r="F301" s="77" t="n">
        <v>500000</v>
      </c>
    </row>
    <row r="302" customFormat="false" ht="17.25" hidden="false" customHeight="false" outlineLevel="0" collapsed="false">
      <c r="A302" s="222" t="n">
        <v>7</v>
      </c>
      <c r="B302" s="226" t="s">
        <v>778</v>
      </c>
      <c r="C302" s="59"/>
      <c r="D302" s="77" t="n">
        <v>500000</v>
      </c>
      <c r="E302" s="77" t="n">
        <v>0</v>
      </c>
      <c r="F302" s="77" t="n">
        <v>500000</v>
      </c>
    </row>
    <row r="303" s="83" customFormat="true" ht="18.75" hidden="false" customHeight="false" outlineLevel="0" collapsed="false">
      <c r="A303" s="233" t="n">
        <v>8</v>
      </c>
      <c r="B303" s="58" t="s">
        <v>779</v>
      </c>
      <c r="C303" s="79"/>
      <c r="D303" s="188" t="n">
        <v>1000000</v>
      </c>
      <c r="E303" s="77" t="n">
        <v>0</v>
      </c>
      <c r="F303" s="188" t="n">
        <v>1000000</v>
      </c>
    </row>
    <row r="304" customFormat="false" ht="17.25" hidden="false" customHeight="false" outlineLevel="0" collapsed="false">
      <c r="A304" s="234"/>
      <c r="B304" s="235" t="s">
        <v>10</v>
      </c>
      <c r="C304" s="182"/>
      <c r="D304" s="144" t="n">
        <f aca="false">SUM(D296:D303)</f>
        <v>4500000</v>
      </c>
      <c r="E304" s="144" t="n">
        <f aca="false">SUM(E296:E303)</f>
        <v>0</v>
      </c>
      <c r="F304" s="144" t="n">
        <f aca="false">SUM(F296:F303)</f>
        <v>4500000</v>
      </c>
    </row>
    <row r="305" customFormat="false" ht="17.25" hidden="false" customHeight="false" outlineLevel="0" collapsed="false">
      <c r="A305" s="178" t="s">
        <v>780</v>
      </c>
      <c r="B305" s="179" t="s">
        <v>781</v>
      </c>
      <c r="C305" s="230"/>
      <c r="D305" s="232"/>
      <c r="E305" s="232"/>
      <c r="F305" s="232"/>
    </row>
    <row r="306" customFormat="false" ht="17.25" hidden="false" customHeight="false" outlineLevel="0" collapsed="false">
      <c r="A306" s="9" t="n">
        <v>1</v>
      </c>
      <c r="B306" s="95" t="s">
        <v>782</v>
      </c>
      <c r="C306" s="59" t="s">
        <v>50</v>
      </c>
      <c r="D306" s="77" t="n">
        <v>500000</v>
      </c>
      <c r="E306" s="77" t="n">
        <v>0</v>
      </c>
      <c r="F306" s="77" t="n">
        <f aca="false">D306+E306</f>
        <v>500000</v>
      </c>
    </row>
    <row r="307" s="63" customFormat="true" ht="18" hidden="false" customHeight="false" outlineLevel="0" collapsed="false">
      <c r="A307" s="79" t="n">
        <v>2</v>
      </c>
      <c r="B307" s="61" t="s">
        <v>783</v>
      </c>
      <c r="C307" s="59" t="s">
        <v>50</v>
      </c>
      <c r="D307" s="77" t="n">
        <v>500000</v>
      </c>
      <c r="E307" s="77" t="n">
        <v>0</v>
      </c>
      <c r="F307" s="77" t="n">
        <f aca="false">D307+E307</f>
        <v>500000</v>
      </c>
    </row>
    <row r="308" customFormat="false" ht="17.25" hidden="false" customHeight="false" outlineLevel="0" collapsed="false">
      <c r="A308" s="9" t="n">
        <v>3</v>
      </c>
      <c r="B308" s="52" t="s">
        <v>784</v>
      </c>
      <c r="C308" s="59" t="s">
        <v>50</v>
      </c>
      <c r="D308" s="77" t="n">
        <v>500000</v>
      </c>
      <c r="E308" s="77" t="n">
        <v>0</v>
      </c>
      <c r="F308" s="77" t="n">
        <f aca="false">D308+E308</f>
        <v>500000</v>
      </c>
    </row>
    <row r="309" customFormat="false" ht="17.25" hidden="false" customHeight="false" outlineLevel="0" collapsed="false">
      <c r="A309" s="79" t="n">
        <v>4</v>
      </c>
      <c r="B309" s="95" t="s">
        <v>785</v>
      </c>
      <c r="C309" s="59" t="s">
        <v>50</v>
      </c>
      <c r="D309" s="77" t="n">
        <v>600000</v>
      </c>
      <c r="E309" s="77" t="n">
        <v>0</v>
      </c>
      <c r="F309" s="77" t="n">
        <f aca="false">D309+E309</f>
        <v>600000</v>
      </c>
    </row>
    <row r="310" customFormat="false" ht="17.25" hidden="false" customHeight="false" outlineLevel="0" collapsed="false">
      <c r="A310" s="9" t="n">
        <v>5</v>
      </c>
      <c r="B310" s="95" t="s">
        <v>786</v>
      </c>
      <c r="C310" s="59" t="s">
        <v>50</v>
      </c>
      <c r="D310" s="77" t="n">
        <v>600000</v>
      </c>
      <c r="E310" s="77" t="n">
        <v>0</v>
      </c>
      <c r="F310" s="77" t="n">
        <f aca="false">D310+E310</f>
        <v>600000</v>
      </c>
    </row>
    <row r="311" customFormat="false" ht="17.25" hidden="false" customHeight="false" outlineLevel="0" collapsed="false">
      <c r="A311" s="79" t="n">
        <v>6</v>
      </c>
      <c r="B311" s="95" t="s">
        <v>787</v>
      </c>
      <c r="C311" s="59" t="s">
        <v>56</v>
      </c>
      <c r="D311" s="77" t="n">
        <v>1000000</v>
      </c>
      <c r="E311" s="77" t="n">
        <v>0</v>
      </c>
      <c r="F311" s="77" t="n">
        <f aca="false">D311+E311</f>
        <v>1000000</v>
      </c>
    </row>
    <row r="312" s="63" customFormat="true" ht="15" hidden="false" customHeight="false" outlineLevel="0" collapsed="false">
      <c r="A312" s="9" t="n">
        <v>7</v>
      </c>
      <c r="B312" s="82" t="s">
        <v>788</v>
      </c>
      <c r="C312" s="9" t="s">
        <v>56</v>
      </c>
      <c r="D312" s="77" t="n">
        <v>500000</v>
      </c>
      <c r="E312" s="77" t="n">
        <v>0</v>
      </c>
      <c r="F312" s="77" t="n">
        <f aca="false">D312+E312</f>
        <v>500000</v>
      </c>
    </row>
    <row r="313" s="63" customFormat="true" ht="15" hidden="false" customHeight="false" outlineLevel="0" collapsed="false">
      <c r="A313" s="79" t="n">
        <v>8</v>
      </c>
      <c r="B313" s="82" t="s">
        <v>789</v>
      </c>
      <c r="C313" s="59" t="s">
        <v>56</v>
      </c>
      <c r="D313" s="77" t="n">
        <v>500000</v>
      </c>
      <c r="E313" s="77" t="n">
        <v>0</v>
      </c>
      <c r="F313" s="77" t="n">
        <f aca="false">D313+E313</f>
        <v>500000</v>
      </c>
    </row>
    <row r="314" customFormat="false" ht="18" hidden="false" customHeight="false" outlineLevel="0" collapsed="false">
      <c r="A314" s="9" t="n">
        <v>9</v>
      </c>
      <c r="B314" s="61" t="s">
        <v>790</v>
      </c>
      <c r="C314" s="59" t="s">
        <v>56</v>
      </c>
      <c r="D314" s="77" t="n">
        <v>1000000</v>
      </c>
      <c r="E314" s="77" t="n">
        <v>0</v>
      </c>
      <c r="F314" s="77" t="n">
        <f aca="false">D314+E314</f>
        <v>1000000</v>
      </c>
    </row>
    <row r="315" customFormat="false" ht="18" hidden="false" customHeight="false" outlineLevel="0" collapsed="false">
      <c r="A315" s="79" t="n">
        <v>10</v>
      </c>
      <c r="B315" s="62" t="s">
        <v>791</v>
      </c>
      <c r="C315" s="9" t="s">
        <v>56</v>
      </c>
      <c r="D315" s="13" t="n">
        <v>800000</v>
      </c>
      <c r="E315" s="77" t="n">
        <v>0</v>
      </c>
      <c r="F315" s="77" t="n">
        <f aca="false">D315+E315</f>
        <v>800000</v>
      </c>
    </row>
    <row r="316" customFormat="false" ht="18" hidden="false" customHeight="false" outlineLevel="0" collapsed="false">
      <c r="A316" s="9" t="n">
        <v>11</v>
      </c>
      <c r="B316" s="61" t="s">
        <v>792</v>
      </c>
      <c r="C316" s="59" t="s">
        <v>56</v>
      </c>
      <c r="D316" s="77" t="n">
        <v>800000</v>
      </c>
      <c r="E316" s="77" t="n">
        <v>0</v>
      </c>
      <c r="F316" s="77" t="n">
        <f aca="false">D316+E316</f>
        <v>800000</v>
      </c>
    </row>
    <row r="317" customFormat="false" ht="18" hidden="false" customHeight="false" outlineLevel="0" collapsed="false">
      <c r="A317" s="79" t="n">
        <v>12</v>
      </c>
      <c r="B317" s="61" t="s">
        <v>793</v>
      </c>
      <c r="C317" s="59" t="s">
        <v>56</v>
      </c>
      <c r="D317" s="77" t="n">
        <v>500000</v>
      </c>
      <c r="E317" s="77" t="n">
        <v>0</v>
      </c>
      <c r="F317" s="77" t="n">
        <f aca="false">D317+E317</f>
        <v>500000</v>
      </c>
    </row>
    <row r="318" customFormat="false" ht="18" hidden="false" customHeight="false" outlineLevel="0" collapsed="false">
      <c r="A318" s="9" t="n">
        <v>13</v>
      </c>
      <c r="B318" s="61" t="s">
        <v>794</v>
      </c>
      <c r="C318" s="59" t="s">
        <v>56</v>
      </c>
      <c r="D318" s="77" t="n">
        <v>500000</v>
      </c>
      <c r="E318" s="77" t="n">
        <v>0</v>
      </c>
      <c r="F318" s="77" t="n">
        <f aca="false">D318+E318</f>
        <v>500000</v>
      </c>
    </row>
    <row r="319" customFormat="false" ht="17.25" hidden="false" customHeight="false" outlineLevel="0" collapsed="false">
      <c r="A319" s="79" t="n">
        <v>14</v>
      </c>
      <c r="B319" s="52" t="s">
        <v>795</v>
      </c>
      <c r="C319" s="79" t="s">
        <v>62</v>
      </c>
      <c r="D319" s="77" t="n">
        <v>700000</v>
      </c>
      <c r="E319" s="77" t="n">
        <v>0</v>
      </c>
      <c r="F319" s="77" t="n">
        <f aca="false">D319+E319</f>
        <v>700000</v>
      </c>
    </row>
    <row r="320" customFormat="false" ht="18" hidden="false" customHeight="false" outlineLevel="0" collapsed="false">
      <c r="A320" s="9" t="n">
        <v>15</v>
      </c>
      <c r="B320" s="61" t="s">
        <v>796</v>
      </c>
      <c r="C320" s="79" t="s">
        <v>62</v>
      </c>
      <c r="D320" s="77" t="n">
        <v>600000</v>
      </c>
      <c r="E320" s="77" t="n">
        <v>0</v>
      </c>
      <c r="F320" s="77" t="n">
        <f aca="false">D320+E320</f>
        <v>600000</v>
      </c>
    </row>
    <row r="321" customFormat="false" ht="18" hidden="false" customHeight="false" outlineLevel="0" collapsed="false">
      <c r="A321" s="79" t="n">
        <v>16</v>
      </c>
      <c r="B321" s="61" t="s">
        <v>797</v>
      </c>
      <c r="C321" s="79" t="s">
        <v>62</v>
      </c>
      <c r="D321" s="77" t="n">
        <v>800000</v>
      </c>
      <c r="E321" s="77" t="n">
        <v>0</v>
      </c>
      <c r="F321" s="77" t="n">
        <f aca="false">D321+E321</f>
        <v>800000</v>
      </c>
    </row>
    <row r="322" customFormat="false" ht="18" hidden="false" customHeight="false" outlineLevel="0" collapsed="false">
      <c r="A322" s="9" t="n">
        <v>17</v>
      </c>
      <c r="B322" s="61" t="s">
        <v>798</v>
      </c>
      <c r="C322" s="79" t="s">
        <v>62</v>
      </c>
      <c r="D322" s="77" t="n">
        <v>500000</v>
      </c>
      <c r="E322" s="77" t="n">
        <v>0</v>
      </c>
      <c r="F322" s="77" t="n">
        <f aca="false">D322+E322</f>
        <v>500000</v>
      </c>
    </row>
    <row r="323" customFormat="false" ht="17.25" hidden="false" customHeight="false" outlineLevel="0" collapsed="false">
      <c r="A323" s="79" t="n">
        <v>18</v>
      </c>
      <c r="B323" s="52" t="s">
        <v>799</v>
      </c>
      <c r="C323" s="79" t="s">
        <v>62</v>
      </c>
      <c r="D323" s="77" t="n">
        <v>1000000</v>
      </c>
      <c r="E323" s="77" t="n">
        <v>0</v>
      </c>
      <c r="F323" s="77" t="n">
        <f aca="false">D323+E323</f>
        <v>1000000</v>
      </c>
    </row>
    <row r="324" customFormat="false" ht="17.25" hidden="false" customHeight="false" outlineLevel="0" collapsed="false">
      <c r="A324" s="9" t="n">
        <v>19</v>
      </c>
      <c r="B324" s="52" t="s">
        <v>800</v>
      </c>
      <c r="C324" s="79" t="s">
        <v>62</v>
      </c>
      <c r="D324" s="77" t="n">
        <v>700000</v>
      </c>
      <c r="E324" s="77" t="n">
        <v>0</v>
      </c>
      <c r="F324" s="77" t="n">
        <f aca="false">D324+E324</f>
        <v>700000</v>
      </c>
    </row>
    <row r="325" customFormat="false" ht="17.25" hidden="false" customHeight="false" outlineLevel="0" collapsed="false">
      <c r="A325" s="79" t="n">
        <v>20</v>
      </c>
      <c r="B325" s="52" t="s">
        <v>801</v>
      </c>
      <c r="C325" s="79" t="s">
        <v>62</v>
      </c>
      <c r="D325" s="77" t="n">
        <v>1000000</v>
      </c>
      <c r="E325" s="77" t="n">
        <v>0</v>
      </c>
      <c r="F325" s="77" t="n">
        <f aca="false">D325+E325</f>
        <v>1000000</v>
      </c>
    </row>
    <row r="326" s="228" customFormat="true" ht="18" hidden="false" customHeight="false" outlineLevel="0" collapsed="false">
      <c r="A326" s="9" t="n">
        <v>21</v>
      </c>
      <c r="B326" s="61" t="s">
        <v>802</v>
      </c>
      <c r="C326" s="79" t="s">
        <v>62</v>
      </c>
      <c r="D326" s="81" t="n">
        <v>0</v>
      </c>
      <c r="E326" s="77" t="n">
        <v>500000</v>
      </c>
      <c r="F326" s="77" t="n">
        <f aca="false">D326+E326</f>
        <v>500000</v>
      </c>
    </row>
    <row r="327" s="228" customFormat="true" ht="17.25" hidden="false" customHeight="false" outlineLevel="0" collapsed="false">
      <c r="A327" s="79" t="n">
        <v>22</v>
      </c>
      <c r="B327" s="236" t="s">
        <v>803</v>
      </c>
      <c r="C327" s="79" t="s">
        <v>66</v>
      </c>
      <c r="D327" s="13" t="n">
        <v>0</v>
      </c>
      <c r="E327" s="237" t="n">
        <v>2500000</v>
      </c>
      <c r="F327" s="77" t="n">
        <f aca="false">D327+E327</f>
        <v>2500000</v>
      </c>
    </row>
    <row r="328" customFormat="false" ht="17.25" hidden="false" customHeight="false" outlineLevel="0" collapsed="false">
      <c r="A328" s="9" t="n">
        <v>23</v>
      </c>
      <c r="B328" s="109" t="s">
        <v>804</v>
      </c>
      <c r="C328" s="79" t="s">
        <v>66</v>
      </c>
      <c r="D328" s="77" t="n">
        <v>500000</v>
      </c>
      <c r="E328" s="77" t="n">
        <v>0</v>
      </c>
      <c r="F328" s="77" t="n">
        <f aca="false">D328+E328</f>
        <v>500000</v>
      </c>
    </row>
    <row r="329" customFormat="false" ht="18" hidden="false" customHeight="false" outlineLevel="0" collapsed="false">
      <c r="A329" s="79" t="n">
        <v>24</v>
      </c>
      <c r="B329" s="61" t="s">
        <v>805</v>
      </c>
      <c r="C329" s="79" t="s">
        <v>66</v>
      </c>
      <c r="D329" s="77" t="n">
        <v>500000</v>
      </c>
      <c r="E329" s="77" t="n">
        <v>0</v>
      </c>
      <c r="F329" s="77" t="n">
        <f aca="false">D329+E329</f>
        <v>500000</v>
      </c>
    </row>
    <row r="330" customFormat="false" ht="18" hidden="false" customHeight="false" outlineLevel="0" collapsed="false">
      <c r="A330" s="9" t="n">
        <v>25</v>
      </c>
      <c r="B330" s="61" t="s">
        <v>806</v>
      </c>
      <c r="C330" s="79" t="s">
        <v>66</v>
      </c>
      <c r="D330" s="77" t="n">
        <v>500000</v>
      </c>
      <c r="E330" s="77" t="n">
        <v>0</v>
      </c>
      <c r="F330" s="77" t="n">
        <f aca="false">D330+E330</f>
        <v>500000</v>
      </c>
    </row>
    <row r="331" customFormat="false" ht="18" hidden="false" customHeight="false" outlineLevel="0" collapsed="false">
      <c r="A331" s="79" t="n">
        <v>26</v>
      </c>
      <c r="B331" s="61" t="s">
        <v>807</v>
      </c>
      <c r="C331" s="79" t="s">
        <v>66</v>
      </c>
      <c r="D331" s="77" t="n">
        <v>500000</v>
      </c>
      <c r="E331" s="77" t="n">
        <v>0</v>
      </c>
      <c r="F331" s="77" t="n">
        <f aca="false">D331+E331</f>
        <v>500000</v>
      </c>
    </row>
    <row r="332" customFormat="false" ht="18" hidden="false" customHeight="false" outlineLevel="0" collapsed="false">
      <c r="A332" s="9" t="n">
        <v>27</v>
      </c>
      <c r="B332" s="61" t="s">
        <v>808</v>
      </c>
      <c r="C332" s="79" t="s">
        <v>66</v>
      </c>
      <c r="D332" s="77" t="n">
        <v>500000</v>
      </c>
      <c r="E332" s="77" t="n">
        <v>0</v>
      </c>
      <c r="F332" s="77" t="n">
        <f aca="false">D332+E332</f>
        <v>500000</v>
      </c>
    </row>
    <row r="333" customFormat="false" ht="17.25" hidden="false" customHeight="false" outlineLevel="0" collapsed="false">
      <c r="A333" s="79" t="n">
        <v>28</v>
      </c>
      <c r="B333" s="52" t="s">
        <v>809</v>
      </c>
      <c r="C333" s="79" t="s">
        <v>66</v>
      </c>
      <c r="D333" s="77" t="n">
        <v>700000</v>
      </c>
      <c r="E333" s="77" t="n">
        <v>0</v>
      </c>
      <c r="F333" s="77" t="n">
        <f aca="false">D333+E333</f>
        <v>700000</v>
      </c>
    </row>
    <row r="334" customFormat="false" ht="17.25" hidden="false" customHeight="false" outlineLevel="0" collapsed="false">
      <c r="A334" s="9" t="n">
        <v>29</v>
      </c>
      <c r="B334" s="52" t="s">
        <v>810</v>
      </c>
      <c r="C334" s="79" t="s">
        <v>66</v>
      </c>
      <c r="D334" s="77" t="n">
        <v>700000</v>
      </c>
      <c r="E334" s="77" t="n">
        <v>0</v>
      </c>
      <c r="F334" s="77" t="n">
        <f aca="false">D334+E334</f>
        <v>700000</v>
      </c>
    </row>
    <row r="335" s="228" customFormat="true" ht="17.25" hidden="false" customHeight="false" outlineLevel="0" collapsed="false">
      <c r="A335" s="79" t="n">
        <v>30</v>
      </c>
      <c r="B335" s="52" t="s">
        <v>811</v>
      </c>
      <c r="C335" s="79" t="s">
        <v>66</v>
      </c>
      <c r="D335" s="13" t="n">
        <v>0</v>
      </c>
      <c r="E335" s="81" t="n">
        <v>2500000</v>
      </c>
      <c r="F335" s="77" t="n">
        <f aca="false">D335+E335</f>
        <v>2500000</v>
      </c>
    </row>
    <row r="336" customFormat="false" ht="17.25" hidden="false" customHeight="false" outlineLevel="0" collapsed="false">
      <c r="A336" s="9" t="n">
        <v>31</v>
      </c>
      <c r="B336" s="52" t="s">
        <v>812</v>
      </c>
      <c r="C336" s="79" t="s">
        <v>69</v>
      </c>
      <c r="D336" s="77" t="n">
        <v>500000</v>
      </c>
      <c r="E336" s="77" t="n">
        <v>0</v>
      </c>
      <c r="F336" s="77" t="n">
        <f aca="false">D336+E336</f>
        <v>500000</v>
      </c>
    </row>
    <row r="337" customFormat="false" ht="18" hidden="false" customHeight="false" outlineLevel="0" collapsed="false">
      <c r="A337" s="79" t="n">
        <v>32</v>
      </c>
      <c r="B337" s="61" t="s">
        <v>813</v>
      </c>
      <c r="C337" s="79" t="s">
        <v>69</v>
      </c>
      <c r="D337" s="77" t="n">
        <v>1000000</v>
      </c>
      <c r="E337" s="77" t="n">
        <v>0</v>
      </c>
      <c r="F337" s="77" t="n">
        <f aca="false">D337+E337</f>
        <v>1000000</v>
      </c>
    </row>
    <row r="338" customFormat="false" ht="18" hidden="false" customHeight="false" outlineLevel="0" collapsed="false">
      <c r="A338" s="9" t="n">
        <v>33</v>
      </c>
      <c r="B338" s="61" t="s">
        <v>814</v>
      </c>
      <c r="C338" s="79" t="s">
        <v>69</v>
      </c>
      <c r="D338" s="77" t="n">
        <v>500000</v>
      </c>
      <c r="E338" s="77" t="n">
        <v>0</v>
      </c>
      <c r="F338" s="77" t="n">
        <f aca="false">D338+E338</f>
        <v>500000</v>
      </c>
    </row>
    <row r="339" customFormat="false" ht="18" hidden="false" customHeight="false" outlineLevel="0" collapsed="false">
      <c r="A339" s="79" t="n">
        <v>34</v>
      </c>
      <c r="B339" s="61" t="s">
        <v>815</v>
      </c>
      <c r="C339" s="79" t="s">
        <v>69</v>
      </c>
      <c r="D339" s="77" t="n">
        <v>500000</v>
      </c>
      <c r="E339" s="77" t="n">
        <v>0</v>
      </c>
      <c r="F339" s="77" t="n">
        <f aca="false">D339+E339</f>
        <v>500000</v>
      </c>
    </row>
    <row r="340" customFormat="false" ht="18" hidden="false" customHeight="false" outlineLevel="0" collapsed="false">
      <c r="A340" s="9" t="n">
        <v>35</v>
      </c>
      <c r="B340" s="61" t="s">
        <v>816</v>
      </c>
      <c r="C340" s="79" t="s">
        <v>69</v>
      </c>
      <c r="D340" s="77" t="n">
        <v>500000</v>
      </c>
      <c r="E340" s="77" t="n">
        <v>0</v>
      </c>
      <c r="F340" s="77" t="n">
        <f aca="false">D340+E340</f>
        <v>500000</v>
      </c>
    </row>
    <row r="341" customFormat="false" ht="18" hidden="false" customHeight="false" outlineLevel="0" collapsed="false">
      <c r="A341" s="79" t="n">
        <v>36</v>
      </c>
      <c r="B341" s="61" t="s">
        <v>817</v>
      </c>
      <c r="C341" s="79" t="s">
        <v>69</v>
      </c>
      <c r="D341" s="77" t="n">
        <v>500000</v>
      </c>
      <c r="E341" s="77" t="n">
        <v>0</v>
      </c>
      <c r="F341" s="77" t="n">
        <f aca="false">D341+E341</f>
        <v>500000</v>
      </c>
    </row>
    <row r="342" customFormat="false" ht="17.25" hidden="false" customHeight="false" outlineLevel="0" collapsed="false">
      <c r="A342" s="9" t="n">
        <v>37</v>
      </c>
      <c r="B342" s="95" t="s">
        <v>818</v>
      </c>
      <c r="C342" s="79" t="s">
        <v>75</v>
      </c>
      <c r="D342" s="77" t="n">
        <v>500000</v>
      </c>
      <c r="E342" s="77" t="n">
        <v>0</v>
      </c>
      <c r="F342" s="77" t="n">
        <f aca="false">D342+E342</f>
        <v>500000</v>
      </c>
    </row>
    <row r="343" s="63" customFormat="true" ht="15" hidden="false" customHeight="false" outlineLevel="0" collapsed="false">
      <c r="A343" s="79" t="n">
        <v>38</v>
      </c>
      <c r="B343" s="82" t="s">
        <v>819</v>
      </c>
      <c r="C343" s="79" t="s">
        <v>75</v>
      </c>
      <c r="D343" s="77" t="n">
        <v>500000</v>
      </c>
      <c r="E343" s="77" t="n">
        <v>0</v>
      </c>
      <c r="F343" s="77" t="n">
        <f aca="false">D343+E343</f>
        <v>500000</v>
      </c>
    </row>
    <row r="344" customFormat="false" ht="17.25" hidden="false" customHeight="false" outlineLevel="0" collapsed="false">
      <c r="A344" s="9" t="n">
        <v>39</v>
      </c>
      <c r="B344" s="52" t="s">
        <v>820</v>
      </c>
      <c r="C344" s="79" t="s">
        <v>75</v>
      </c>
      <c r="D344" s="77" t="n">
        <v>500000</v>
      </c>
      <c r="E344" s="77" t="n">
        <v>0</v>
      </c>
      <c r="F344" s="77" t="n">
        <f aca="false">D344+E344</f>
        <v>500000</v>
      </c>
    </row>
    <row r="345" customFormat="false" ht="17.25" hidden="false" customHeight="false" outlineLevel="0" collapsed="false">
      <c r="A345" s="79" t="n">
        <v>40</v>
      </c>
      <c r="B345" s="52" t="s">
        <v>821</v>
      </c>
      <c r="C345" s="79" t="s">
        <v>75</v>
      </c>
      <c r="D345" s="77" t="n">
        <v>500000</v>
      </c>
      <c r="E345" s="77" t="n">
        <v>0</v>
      </c>
      <c r="F345" s="77" t="n">
        <f aca="false">D345+E345</f>
        <v>500000</v>
      </c>
    </row>
    <row r="346" customFormat="false" ht="17.25" hidden="false" customHeight="false" outlineLevel="0" collapsed="false">
      <c r="A346" s="9" t="n">
        <v>41</v>
      </c>
      <c r="B346" s="52" t="s">
        <v>822</v>
      </c>
      <c r="C346" s="79" t="s">
        <v>75</v>
      </c>
      <c r="D346" s="77" t="n">
        <v>500000</v>
      </c>
      <c r="E346" s="77" t="n">
        <v>0</v>
      </c>
      <c r="F346" s="77" t="n">
        <f aca="false">D346+E346</f>
        <v>500000</v>
      </c>
    </row>
    <row r="347" customFormat="false" ht="18" hidden="false" customHeight="false" outlineLevel="0" collapsed="false">
      <c r="A347" s="79" t="n">
        <v>42</v>
      </c>
      <c r="B347" s="61" t="s">
        <v>823</v>
      </c>
      <c r="C347" s="79" t="s">
        <v>75</v>
      </c>
      <c r="D347" s="77" t="n">
        <v>700000</v>
      </c>
      <c r="E347" s="77" t="n">
        <v>0</v>
      </c>
      <c r="F347" s="77" t="n">
        <f aca="false">D347+E347</f>
        <v>700000</v>
      </c>
    </row>
    <row r="348" customFormat="false" ht="17.25" hidden="false" customHeight="false" outlineLevel="0" collapsed="false">
      <c r="A348" s="9" t="n">
        <v>43</v>
      </c>
      <c r="B348" s="95" t="s">
        <v>824</v>
      </c>
      <c r="C348" s="59" t="s">
        <v>94</v>
      </c>
      <c r="D348" s="77" t="n">
        <v>500000</v>
      </c>
      <c r="E348" s="77" t="n">
        <v>0</v>
      </c>
      <c r="F348" s="77" t="n">
        <f aca="false">D348+E348</f>
        <v>500000</v>
      </c>
    </row>
    <row r="349" customFormat="false" ht="17.25" hidden="false" customHeight="false" outlineLevel="0" collapsed="false">
      <c r="A349" s="79" t="n">
        <v>44</v>
      </c>
      <c r="B349" s="193" t="s">
        <v>825</v>
      </c>
      <c r="C349" s="194" t="s">
        <v>82</v>
      </c>
      <c r="D349" s="77" t="n">
        <v>500000</v>
      </c>
      <c r="E349" s="77" t="n">
        <v>0</v>
      </c>
      <c r="F349" s="77" t="n">
        <f aca="false">D349+E349</f>
        <v>500000</v>
      </c>
    </row>
    <row r="350" customFormat="false" ht="18" hidden="false" customHeight="false" outlineLevel="0" collapsed="false">
      <c r="A350" s="9" t="n">
        <v>45</v>
      </c>
      <c r="B350" s="61" t="s">
        <v>826</v>
      </c>
      <c r="C350" s="194" t="s">
        <v>82</v>
      </c>
      <c r="D350" s="77" t="n">
        <v>600000</v>
      </c>
      <c r="E350" s="77" t="n">
        <v>0</v>
      </c>
      <c r="F350" s="77" t="n">
        <f aca="false">D350+E350</f>
        <v>600000</v>
      </c>
    </row>
    <row r="351" customFormat="false" ht="17.25" hidden="false" customHeight="false" outlineLevel="0" collapsed="false">
      <c r="A351" s="79" t="n">
        <v>46</v>
      </c>
      <c r="B351" s="52" t="s">
        <v>827</v>
      </c>
      <c r="C351" s="194" t="s">
        <v>82</v>
      </c>
      <c r="D351" s="77" t="n">
        <v>1000000</v>
      </c>
      <c r="E351" s="77" t="n">
        <v>0</v>
      </c>
      <c r="F351" s="77" t="n">
        <f aca="false">D351+E351</f>
        <v>1000000</v>
      </c>
    </row>
    <row r="352" s="228" customFormat="true" ht="17.25" hidden="false" customHeight="false" outlineLevel="0" collapsed="false">
      <c r="A352" s="9" t="n">
        <v>47</v>
      </c>
      <c r="B352" s="52" t="s">
        <v>828</v>
      </c>
      <c r="C352" s="79" t="s">
        <v>829</v>
      </c>
      <c r="D352" s="13" t="n">
        <v>0</v>
      </c>
      <c r="E352" s="81" t="n">
        <v>2500000</v>
      </c>
      <c r="F352" s="77" t="n">
        <f aca="false">D352+E352</f>
        <v>2500000</v>
      </c>
      <c r="H352" s="228" t="s">
        <v>72</v>
      </c>
    </row>
    <row r="353" customFormat="false" ht="17.25" hidden="false" customHeight="false" outlineLevel="0" collapsed="false">
      <c r="A353" s="79" t="n">
        <v>48</v>
      </c>
      <c r="B353" s="82" t="s">
        <v>830</v>
      </c>
      <c r="C353" s="59" t="s">
        <v>87</v>
      </c>
      <c r="D353" s="77" t="n">
        <v>500000</v>
      </c>
      <c r="E353" s="77" t="n">
        <v>0</v>
      </c>
      <c r="F353" s="77" t="n">
        <f aca="false">D353+E353</f>
        <v>500000</v>
      </c>
    </row>
    <row r="354" customFormat="false" ht="17.25" hidden="false" customHeight="false" outlineLevel="0" collapsed="false">
      <c r="A354" s="9" t="n">
        <v>49</v>
      </c>
      <c r="B354" s="108" t="s">
        <v>831</v>
      </c>
      <c r="C354" s="59" t="s">
        <v>87</v>
      </c>
      <c r="D354" s="77" t="n">
        <v>500000</v>
      </c>
      <c r="E354" s="77" t="n">
        <v>0</v>
      </c>
      <c r="F354" s="77" t="n">
        <f aca="false">D354+E354</f>
        <v>500000</v>
      </c>
    </row>
    <row r="355" s="2" customFormat="true" ht="18" hidden="false" customHeight="false" outlineLevel="0" collapsed="false">
      <c r="A355" s="79" t="n">
        <v>50</v>
      </c>
      <c r="B355" s="61" t="s">
        <v>832</v>
      </c>
      <c r="C355" s="59" t="s">
        <v>87</v>
      </c>
      <c r="D355" s="77" t="n">
        <v>700000</v>
      </c>
      <c r="E355" s="77" t="n">
        <v>0</v>
      </c>
      <c r="F355" s="77" t="n">
        <f aca="false">D355+E355</f>
        <v>700000</v>
      </c>
    </row>
    <row r="356" s="2" customFormat="true" ht="18.75" hidden="false" customHeight="false" outlineLevel="0" collapsed="false">
      <c r="A356" s="9" t="n">
        <v>51</v>
      </c>
      <c r="B356" s="58" t="s">
        <v>833</v>
      </c>
      <c r="C356" s="59" t="s">
        <v>87</v>
      </c>
      <c r="D356" s="220" t="n">
        <v>700000</v>
      </c>
      <c r="E356" s="220" t="n">
        <v>0</v>
      </c>
      <c r="F356" s="77" t="n">
        <f aca="false">D356+E356</f>
        <v>700000</v>
      </c>
    </row>
    <row r="357" s="2" customFormat="true" ht="18" hidden="false" customHeight="false" outlineLevel="0" collapsed="false">
      <c r="A357" s="79" t="n">
        <v>52</v>
      </c>
      <c r="B357" s="61" t="s">
        <v>834</v>
      </c>
      <c r="C357" s="59" t="s">
        <v>87</v>
      </c>
      <c r="D357" s="77" t="n">
        <v>600000</v>
      </c>
      <c r="E357" s="77" t="n">
        <v>0</v>
      </c>
      <c r="F357" s="77" t="n">
        <f aca="false">D357+E357</f>
        <v>600000</v>
      </c>
    </row>
    <row r="358" customFormat="false" ht="17.25" hidden="false" customHeight="false" outlineLevel="0" collapsed="false">
      <c r="A358" s="9" t="n">
        <v>53</v>
      </c>
      <c r="B358" s="52" t="s">
        <v>835</v>
      </c>
      <c r="C358" s="59" t="s">
        <v>87</v>
      </c>
      <c r="D358" s="77" t="n">
        <v>500000</v>
      </c>
      <c r="E358" s="77" t="n">
        <v>0</v>
      </c>
      <c r="F358" s="77" t="n">
        <f aca="false">D358+E358</f>
        <v>500000</v>
      </c>
    </row>
    <row r="359" customFormat="false" ht="17.25" hidden="false" customHeight="false" outlineLevel="0" collapsed="false">
      <c r="A359" s="79" t="n">
        <v>54</v>
      </c>
      <c r="B359" s="95" t="s">
        <v>836</v>
      </c>
      <c r="C359" s="59" t="s">
        <v>94</v>
      </c>
      <c r="D359" s="77" t="n">
        <v>550000</v>
      </c>
      <c r="E359" s="77" t="n">
        <v>0</v>
      </c>
      <c r="F359" s="77" t="n">
        <f aca="false">D359+E359</f>
        <v>550000</v>
      </c>
    </row>
    <row r="360" s="63" customFormat="true" ht="18" hidden="false" customHeight="false" outlineLevel="0" collapsed="false">
      <c r="A360" s="9" t="n">
        <v>55</v>
      </c>
      <c r="B360" s="61" t="s">
        <v>837</v>
      </c>
      <c r="C360" s="59" t="s">
        <v>94</v>
      </c>
      <c r="D360" s="77" t="n">
        <v>800000</v>
      </c>
      <c r="E360" s="77" t="n">
        <v>0</v>
      </c>
      <c r="F360" s="77" t="n">
        <f aca="false">D360+E360</f>
        <v>800000</v>
      </c>
    </row>
    <row r="361" customFormat="false" ht="18" hidden="false" customHeight="false" outlineLevel="0" collapsed="false">
      <c r="A361" s="79" t="n">
        <v>56</v>
      </c>
      <c r="B361" s="62" t="s">
        <v>838</v>
      </c>
      <c r="C361" s="9" t="s">
        <v>94</v>
      </c>
      <c r="D361" s="13" t="n">
        <v>0</v>
      </c>
      <c r="E361" s="13" t="n">
        <v>600000</v>
      </c>
      <c r="F361" s="77" t="n">
        <f aca="false">D361+E361</f>
        <v>600000</v>
      </c>
    </row>
    <row r="362" customFormat="false" ht="18" hidden="false" customHeight="false" outlineLevel="0" collapsed="false">
      <c r="A362" s="9" t="n">
        <v>57</v>
      </c>
      <c r="B362" s="61" t="s">
        <v>839</v>
      </c>
      <c r="C362" s="59" t="s">
        <v>94</v>
      </c>
      <c r="D362" s="13" t="n">
        <v>0</v>
      </c>
      <c r="E362" s="77" t="n">
        <v>600000</v>
      </c>
      <c r="F362" s="77" t="n">
        <f aca="false">D362+E362</f>
        <v>600000</v>
      </c>
    </row>
    <row r="363" customFormat="false" ht="18" hidden="false" customHeight="false" outlineLevel="0" collapsed="false">
      <c r="A363" s="79" t="n">
        <v>58</v>
      </c>
      <c r="B363" s="238" t="s">
        <v>840</v>
      </c>
      <c r="C363" s="9" t="s">
        <v>94</v>
      </c>
      <c r="D363" s="13" t="n">
        <v>0</v>
      </c>
      <c r="E363" s="13" t="n">
        <v>800000</v>
      </c>
      <c r="F363" s="77" t="n">
        <f aca="false">D363+E363</f>
        <v>800000</v>
      </c>
    </row>
    <row r="364" customFormat="false" ht="17.25" hidden="false" customHeight="false" outlineLevel="0" collapsed="false">
      <c r="A364" s="9" t="n">
        <v>59</v>
      </c>
      <c r="B364" s="52" t="s">
        <v>841</v>
      </c>
      <c r="C364" s="59" t="s">
        <v>94</v>
      </c>
      <c r="D364" s="13" t="n">
        <v>0</v>
      </c>
      <c r="E364" s="77" t="n">
        <v>1000000</v>
      </c>
      <c r="F364" s="77" t="n">
        <f aca="false">D364+E364</f>
        <v>1000000</v>
      </c>
    </row>
    <row r="365" customFormat="false" ht="17.25" hidden="false" customHeight="false" outlineLevel="0" collapsed="false">
      <c r="A365" s="79" t="n">
        <v>60</v>
      </c>
      <c r="B365" s="52" t="s">
        <v>842</v>
      </c>
      <c r="C365" s="59" t="s">
        <v>94</v>
      </c>
      <c r="D365" s="13" t="n">
        <v>0</v>
      </c>
      <c r="E365" s="77" t="n">
        <v>700000</v>
      </c>
      <c r="F365" s="77" t="n">
        <f aca="false">D365+E365</f>
        <v>700000</v>
      </c>
    </row>
    <row r="366" customFormat="false" ht="17.25" hidden="false" customHeight="false" outlineLevel="0" collapsed="false">
      <c r="A366" s="9" t="n">
        <v>61</v>
      </c>
      <c r="B366" s="52" t="s">
        <v>843</v>
      </c>
      <c r="C366" s="59" t="s">
        <v>94</v>
      </c>
      <c r="D366" s="13" t="n">
        <v>0</v>
      </c>
      <c r="E366" s="77" t="n">
        <v>500000</v>
      </c>
      <c r="F366" s="77" t="n">
        <f aca="false">D366+E366</f>
        <v>500000</v>
      </c>
    </row>
    <row r="367" customFormat="false" ht="17.25" hidden="false" customHeight="false" outlineLevel="0" collapsed="false">
      <c r="A367" s="79" t="n">
        <v>62</v>
      </c>
      <c r="B367" s="52" t="s">
        <v>844</v>
      </c>
      <c r="C367" s="79" t="s">
        <v>845</v>
      </c>
      <c r="D367" s="13" t="n">
        <v>0</v>
      </c>
      <c r="E367" s="77" t="n">
        <v>1000000</v>
      </c>
      <c r="F367" s="77" t="n">
        <f aca="false">D367+E367</f>
        <v>1000000</v>
      </c>
    </row>
    <row r="368" customFormat="false" ht="17.25" hidden="false" customHeight="false" outlineLevel="0" collapsed="false">
      <c r="A368" s="9" t="n">
        <v>63</v>
      </c>
      <c r="B368" s="108" t="s">
        <v>846</v>
      </c>
      <c r="C368" s="59" t="s">
        <v>100</v>
      </c>
      <c r="D368" s="220" t="n">
        <v>0</v>
      </c>
      <c r="E368" s="220" t="n">
        <v>500000</v>
      </c>
      <c r="F368" s="77" t="n">
        <f aca="false">D368+E368</f>
        <v>500000</v>
      </c>
    </row>
    <row r="369" customFormat="false" ht="19.5" hidden="false" customHeight="false" outlineLevel="0" collapsed="false">
      <c r="A369" s="79" t="n">
        <v>64</v>
      </c>
      <c r="B369" s="58" t="s">
        <v>847</v>
      </c>
      <c r="C369" s="59" t="s">
        <v>100</v>
      </c>
      <c r="D369" s="220" t="n">
        <v>0</v>
      </c>
      <c r="E369" s="220" t="n">
        <v>1000000</v>
      </c>
      <c r="F369" s="77" t="n">
        <f aca="false">D369+E369</f>
        <v>1000000</v>
      </c>
    </row>
    <row r="370" customFormat="false" ht="19.5" hidden="false" customHeight="false" outlineLevel="0" collapsed="false">
      <c r="A370" s="9" t="n">
        <v>65</v>
      </c>
      <c r="B370" s="58" t="s">
        <v>848</v>
      </c>
      <c r="C370" s="59" t="s">
        <v>100</v>
      </c>
      <c r="D370" s="220" t="n">
        <v>0</v>
      </c>
      <c r="E370" s="220" t="n">
        <v>1000000</v>
      </c>
      <c r="F370" s="77" t="n">
        <f aca="false">D370+E370</f>
        <v>1000000</v>
      </c>
    </row>
    <row r="371" customFormat="false" ht="18" hidden="false" customHeight="false" outlineLevel="0" collapsed="false">
      <c r="A371" s="79" t="n">
        <v>66</v>
      </c>
      <c r="B371" s="61" t="s">
        <v>849</v>
      </c>
      <c r="C371" s="59" t="s">
        <v>100</v>
      </c>
      <c r="D371" s="13" t="n">
        <v>0</v>
      </c>
      <c r="E371" s="77" t="n">
        <v>500000</v>
      </c>
      <c r="F371" s="77" t="n">
        <f aca="false">D371+E371</f>
        <v>500000</v>
      </c>
    </row>
    <row r="372" customFormat="false" ht="18" hidden="false" customHeight="false" outlineLevel="0" collapsed="false">
      <c r="A372" s="9" t="n">
        <v>67</v>
      </c>
      <c r="B372" s="61" t="s">
        <v>850</v>
      </c>
      <c r="C372" s="59" t="s">
        <v>100</v>
      </c>
      <c r="D372" s="13" t="n">
        <v>0</v>
      </c>
      <c r="E372" s="77" t="n">
        <v>500000</v>
      </c>
      <c r="F372" s="77" t="n">
        <f aca="false">D372+E372</f>
        <v>500000</v>
      </c>
    </row>
    <row r="373" s="228" customFormat="true" ht="17.25" hidden="false" customHeight="false" outlineLevel="0" collapsed="false">
      <c r="A373" s="79" t="n">
        <v>68</v>
      </c>
      <c r="B373" s="236" t="s">
        <v>851</v>
      </c>
      <c r="C373" s="59" t="s">
        <v>100</v>
      </c>
      <c r="D373" s="13" t="n">
        <v>0</v>
      </c>
      <c r="E373" s="237" t="n">
        <v>2500000</v>
      </c>
      <c r="F373" s="77" t="n">
        <f aca="false">D373+E373</f>
        <v>2500000</v>
      </c>
    </row>
    <row r="374" s="228" customFormat="true" ht="17.25" hidden="false" customHeight="false" outlineLevel="0" collapsed="false">
      <c r="A374" s="9" t="n">
        <v>69</v>
      </c>
      <c r="B374" s="239" t="s">
        <v>852</v>
      </c>
      <c r="C374" s="59" t="s">
        <v>100</v>
      </c>
      <c r="D374" s="13" t="n">
        <v>0</v>
      </c>
      <c r="E374" s="237" t="n">
        <v>500000</v>
      </c>
      <c r="F374" s="77" t="n">
        <f aca="false">D374+E374</f>
        <v>500000</v>
      </c>
    </row>
    <row r="375" customFormat="false" ht="17.25" hidden="false" customHeight="false" outlineLevel="0" collapsed="false">
      <c r="A375" s="79" t="n">
        <v>70</v>
      </c>
      <c r="B375" s="82" t="s">
        <v>547</v>
      </c>
      <c r="C375" s="59" t="s">
        <v>104</v>
      </c>
      <c r="D375" s="13" t="n">
        <v>0</v>
      </c>
      <c r="E375" s="77" t="n">
        <v>500000</v>
      </c>
      <c r="F375" s="77" t="n">
        <f aca="false">D375+E375</f>
        <v>500000</v>
      </c>
    </row>
    <row r="376" customFormat="false" ht="17.25" hidden="false" customHeight="false" outlineLevel="0" collapsed="false">
      <c r="A376" s="9" t="n">
        <v>71</v>
      </c>
      <c r="B376" s="108" t="s">
        <v>853</v>
      </c>
      <c r="C376" s="59" t="s">
        <v>104</v>
      </c>
      <c r="D376" s="13" t="n">
        <v>0</v>
      </c>
      <c r="E376" s="77" t="n">
        <v>500000</v>
      </c>
      <c r="F376" s="77" t="n">
        <f aca="false">D376+E376</f>
        <v>500000</v>
      </c>
    </row>
    <row r="377" customFormat="false" ht="18" hidden="false" customHeight="false" outlineLevel="0" collapsed="false">
      <c r="A377" s="79" t="n">
        <v>72</v>
      </c>
      <c r="B377" s="61" t="s">
        <v>854</v>
      </c>
      <c r="C377" s="59" t="s">
        <v>104</v>
      </c>
      <c r="D377" s="13" t="n">
        <v>0</v>
      </c>
      <c r="E377" s="77" t="n">
        <v>1000000</v>
      </c>
      <c r="F377" s="77" t="n">
        <f aca="false">D377+E377</f>
        <v>1000000</v>
      </c>
    </row>
    <row r="378" customFormat="false" ht="18" hidden="false" customHeight="false" outlineLevel="0" collapsed="false">
      <c r="A378" s="9" t="n">
        <v>73</v>
      </c>
      <c r="B378" s="61" t="s">
        <v>855</v>
      </c>
      <c r="C378" s="59" t="s">
        <v>104</v>
      </c>
      <c r="D378" s="13" t="n">
        <v>0</v>
      </c>
      <c r="E378" s="77" t="n">
        <v>1000000</v>
      </c>
      <c r="F378" s="77" t="n">
        <f aca="false">D378+E378</f>
        <v>1000000</v>
      </c>
    </row>
    <row r="379" customFormat="false" ht="18" hidden="false" customHeight="false" outlineLevel="0" collapsed="false">
      <c r="A379" s="79" t="n">
        <v>74</v>
      </c>
      <c r="B379" s="61" t="s">
        <v>856</v>
      </c>
      <c r="C379" s="59" t="s">
        <v>104</v>
      </c>
      <c r="D379" s="13" t="n">
        <v>0</v>
      </c>
      <c r="E379" s="77" t="n">
        <v>500000</v>
      </c>
      <c r="F379" s="77" t="n">
        <f aca="false">D379+E379</f>
        <v>500000</v>
      </c>
    </row>
    <row r="380" s="228" customFormat="true" ht="17.25" hidden="false" customHeight="false" outlineLevel="0" collapsed="false">
      <c r="A380" s="9" t="n">
        <v>75</v>
      </c>
      <c r="B380" s="236" t="s">
        <v>857</v>
      </c>
      <c r="C380" s="59" t="s">
        <v>104</v>
      </c>
      <c r="D380" s="13" t="n">
        <v>0</v>
      </c>
      <c r="E380" s="237" t="n">
        <v>2500000</v>
      </c>
      <c r="F380" s="77" t="n">
        <f aca="false">D380+E380</f>
        <v>2500000</v>
      </c>
    </row>
    <row r="381" customFormat="false" ht="17.25" hidden="false" customHeight="true" outlineLevel="0" collapsed="false">
      <c r="A381" s="79" t="n">
        <v>76</v>
      </c>
      <c r="B381" s="109" t="s">
        <v>858</v>
      </c>
      <c r="C381" s="194" t="s">
        <v>111</v>
      </c>
      <c r="D381" s="13" t="n">
        <v>0</v>
      </c>
      <c r="E381" s="77" t="n">
        <v>500000</v>
      </c>
      <c r="F381" s="77" t="n">
        <f aca="false">D381+E381</f>
        <v>500000</v>
      </c>
    </row>
    <row r="382" customFormat="false" ht="17.25" hidden="false" customHeight="false" outlineLevel="0" collapsed="false">
      <c r="A382" s="9" t="n">
        <v>77</v>
      </c>
      <c r="B382" s="82" t="s">
        <v>859</v>
      </c>
      <c r="C382" s="59" t="s">
        <v>111</v>
      </c>
      <c r="D382" s="13" t="n">
        <v>0</v>
      </c>
      <c r="E382" s="77" t="n">
        <v>500000</v>
      </c>
      <c r="F382" s="77" t="n">
        <f aca="false">D382+E382</f>
        <v>500000</v>
      </c>
    </row>
    <row r="383" customFormat="false" ht="17.25" hidden="false" customHeight="false" outlineLevel="0" collapsed="false">
      <c r="A383" s="79" t="n">
        <v>78</v>
      </c>
      <c r="B383" s="12" t="s">
        <v>860</v>
      </c>
      <c r="C383" s="9" t="s">
        <v>111</v>
      </c>
      <c r="D383" s="13" t="n">
        <v>0</v>
      </c>
      <c r="E383" s="13" t="n">
        <v>500000</v>
      </c>
      <c r="F383" s="13" t="n">
        <f aca="false">D383+E383</f>
        <v>500000</v>
      </c>
    </row>
    <row r="384" customFormat="false" ht="18" hidden="false" customHeight="false" outlineLevel="0" collapsed="false">
      <c r="A384" s="9" t="n">
        <v>79</v>
      </c>
      <c r="B384" s="61" t="s">
        <v>861</v>
      </c>
      <c r="C384" s="59" t="s">
        <v>111</v>
      </c>
      <c r="D384" s="13" t="n">
        <v>0</v>
      </c>
      <c r="E384" s="77" t="n">
        <v>1000000</v>
      </c>
      <c r="F384" s="77" t="n">
        <f aca="false">D384+E384</f>
        <v>1000000</v>
      </c>
    </row>
    <row r="385" customFormat="false" ht="18" hidden="false" customHeight="false" outlineLevel="0" collapsed="false">
      <c r="A385" s="79" t="n">
        <v>80</v>
      </c>
      <c r="B385" s="61" t="s">
        <v>862</v>
      </c>
      <c r="C385" s="59" t="s">
        <v>111</v>
      </c>
      <c r="D385" s="13" t="n">
        <v>0</v>
      </c>
      <c r="E385" s="77" t="n">
        <v>1000000</v>
      </c>
      <c r="F385" s="77" t="n">
        <f aca="false">D385+E385</f>
        <v>1000000</v>
      </c>
    </row>
    <row r="386" customFormat="false" ht="18" hidden="false" customHeight="false" outlineLevel="0" collapsed="false">
      <c r="A386" s="9" t="n">
        <v>81</v>
      </c>
      <c r="B386" s="61" t="s">
        <v>863</v>
      </c>
      <c r="C386" s="59" t="s">
        <v>111</v>
      </c>
      <c r="D386" s="13" t="n">
        <v>0</v>
      </c>
      <c r="E386" s="77" t="n">
        <v>500000</v>
      </c>
      <c r="F386" s="77" t="n">
        <f aca="false">D386+E386</f>
        <v>500000</v>
      </c>
    </row>
    <row r="387" s="228" customFormat="true" ht="17.25" hidden="false" customHeight="false" outlineLevel="0" collapsed="false">
      <c r="A387" s="79" t="n">
        <v>82</v>
      </c>
      <c r="B387" s="52" t="s">
        <v>864</v>
      </c>
      <c r="C387" s="79" t="s">
        <v>115</v>
      </c>
      <c r="D387" s="13" t="n">
        <v>0</v>
      </c>
      <c r="E387" s="81" t="n">
        <v>2500000</v>
      </c>
      <c r="F387" s="77" t="n">
        <f aca="false">D387+E387</f>
        <v>2500000</v>
      </c>
    </row>
    <row r="388" s="228" customFormat="true" ht="17.25" hidden="false" customHeight="false" outlineLevel="0" collapsed="false">
      <c r="A388" s="9" t="n">
        <v>83</v>
      </c>
      <c r="B388" s="236" t="s">
        <v>865</v>
      </c>
      <c r="C388" s="79" t="s">
        <v>115</v>
      </c>
      <c r="D388" s="13" t="n">
        <v>0</v>
      </c>
      <c r="E388" s="237" t="n">
        <v>2500000</v>
      </c>
      <c r="F388" s="77" t="n">
        <f aca="false">D388+E388</f>
        <v>2500000</v>
      </c>
    </row>
    <row r="389" s="228" customFormat="true" ht="17.25" hidden="false" customHeight="false" outlineLevel="0" collapsed="false">
      <c r="A389" s="79" t="n">
        <v>84</v>
      </c>
      <c r="B389" s="52" t="s">
        <v>866</v>
      </c>
      <c r="C389" s="79" t="s">
        <v>121</v>
      </c>
      <c r="D389" s="13" t="n">
        <v>0</v>
      </c>
      <c r="E389" s="81" t="n">
        <v>2500000</v>
      </c>
      <c r="F389" s="77" t="n">
        <f aca="false">D389+E389</f>
        <v>2500000</v>
      </c>
    </row>
    <row r="390" customFormat="false" ht="18" hidden="false" customHeight="false" outlineLevel="0" collapsed="false">
      <c r="A390" s="9" t="n">
        <v>85</v>
      </c>
      <c r="B390" s="61" t="s">
        <v>867</v>
      </c>
      <c r="C390" s="59" t="s">
        <v>121</v>
      </c>
      <c r="D390" s="13" t="n">
        <v>0</v>
      </c>
      <c r="E390" s="77" t="n">
        <v>1000000</v>
      </c>
      <c r="F390" s="77" t="n">
        <f aca="false">D390+E390</f>
        <v>1000000</v>
      </c>
    </row>
    <row r="391" customFormat="false" ht="18" hidden="false" customHeight="false" outlineLevel="0" collapsed="false">
      <c r="A391" s="79" t="n">
        <v>86</v>
      </c>
      <c r="B391" s="61" t="s">
        <v>868</v>
      </c>
      <c r="C391" s="59" t="s">
        <v>121</v>
      </c>
      <c r="D391" s="13" t="n">
        <v>0</v>
      </c>
      <c r="E391" s="77" t="n">
        <v>500000</v>
      </c>
      <c r="F391" s="77" t="n">
        <f aca="false">D391+E391</f>
        <v>500000</v>
      </c>
    </row>
    <row r="392" customFormat="false" ht="18" hidden="false" customHeight="false" outlineLevel="0" collapsed="false">
      <c r="A392" s="9" t="n">
        <v>87</v>
      </c>
      <c r="B392" s="61" t="s">
        <v>869</v>
      </c>
      <c r="C392" s="59" t="s">
        <v>121</v>
      </c>
      <c r="D392" s="13" t="n">
        <v>0</v>
      </c>
      <c r="E392" s="77" t="n">
        <v>500000</v>
      </c>
      <c r="F392" s="77" t="n">
        <f aca="false">D392+E392</f>
        <v>500000</v>
      </c>
    </row>
    <row r="393" customFormat="false" ht="18" hidden="false" customHeight="false" outlineLevel="0" collapsed="false">
      <c r="A393" s="79" t="n">
        <v>88</v>
      </c>
      <c r="B393" s="62" t="s">
        <v>870</v>
      </c>
      <c r="C393" s="9" t="s">
        <v>121</v>
      </c>
      <c r="D393" s="13" t="n">
        <v>0</v>
      </c>
      <c r="E393" s="13" t="n">
        <v>500000</v>
      </c>
      <c r="F393" s="77" t="n">
        <f aca="false">D393+E393</f>
        <v>500000</v>
      </c>
    </row>
    <row r="394" customFormat="false" ht="18" hidden="false" customHeight="false" outlineLevel="0" collapsed="false">
      <c r="A394" s="9" t="n">
        <v>89</v>
      </c>
      <c r="B394" s="205" t="s">
        <v>871</v>
      </c>
      <c r="C394" s="9" t="s">
        <v>130</v>
      </c>
      <c r="D394" s="13" t="n">
        <v>0</v>
      </c>
      <c r="E394" s="13" t="n">
        <v>1000000</v>
      </c>
      <c r="F394" s="77" t="n">
        <f aca="false">D394+E394</f>
        <v>1000000</v>
      </c>
    </row>
    <row r="395" customFormat="false" ht="18" hidden="false" customHeight="false" outlineLevel="0" collapsed="false">
      <c r="A395" s="79" t="n">
        <v>90</v>
      </c>
      <c r="B395" s="61" t="s">
        <v>872</v>
      </c>
      <c r="C395" s="59" t="s">
        <v>130</v>
      </c>
      <c r="D395" s="13" t="n">
        <v>0</v>
      </c>
      <c r="E395" s="77" t="n">
        <v>500000</v>
      </c>
      <c r="F395" s="77" t="n">
        <f aca="false">D395+E395</f>
        <v>500000</v>
      </c>
    </row>
    <row r="396" customFormat="false" ht="17.25" hidden="false" customHeight="false" outlineLevel="0" collapsed="false">
      <c r="A396" s="9" t="n">
        <v>91</v>
      </c>
      <c r="B396" s="52" t="s">
        <v>873</v>
      </c>
      <c r="C396" s="59" t="s">
        <v>138</v>
      </c>
      <c r="D396" s="13" t="n">
        <v>0</v>
      </c>
      <c r="E396" s="77" t="n">
        <v>1000000</v>
      </c>
      <c r="F396" s="77" t="n">
        <f aca="false">D396+E396</f>
        <v>1000000</v>
      </c>
    </row>
    <row r="397" s="2" customFormat="true" ht="15" hidden="false" customHeight="false" outlineLevel="0" collapsed="false">
      <c r="A397" s="79" t="n">
        <v>92</v>
      </c>
      <c r="B397" s="82" t="s">
        <v>874</v>
      </c>
      <c r="C397" s="59" t="s">
        <v>143</v>
      </c>
      <c r="D397" s="13" t="n">
        <v>0</v>
      </c>
      <c r="E397" s="77" t="n">
        <v>650000</v>
      </c>
      <c r="F397" s="77" t="n">
        <f aca="false">D397+E397</f>
        <v>650000</v>
      </c>
    </row>
    <row r="398" s="2" customFormat="true" ht="15" hidden="false" customHeight="false" outlineLevel="0" collapsed="false">
      <c r="A398" s="9" t="n">
        <v>93</v>
      </c>
      <c r="B398" s="82" t="s">
        <v>875</v>
      </c>
      <c r="C398" s="59" t="s">
        <v>143</v>
      </c>
      <c r="D398" s="13" t="n">
        <v>0</v>
      </c>
      <c r="E398" s="77" t="n">
        <v>500000</v>
      </c>
      <c r="F398" s="77" t="n">
        <f aca="false">D398+E398</f>
        <v>500000</v>
      </c>
    </row>
    <row r="399" s="2" customFormat="true" ht="15" hidden="false" customHeight="false" outlineLevel="0" collapsed="false">
      <c r="A399" s="79" t="n">
        <v>94</v>
      </c>
      <c r="B399" s="82" t="s">
        <v>876</v>
      </c>
      <c r="C399" s="59" t="s">
        <v>143</v>
      </c>
      <c r="D399" s="13" t="n">
        <v>0</v>
      </c>
      <c r="E399" s="77" t="n">
        <v>500000</v>
      </c>
      <c r="F399" s="77" t="n">
        <f aca="false">D399+E399</f>
        <v>500000</v>
      </c>
    </row>
    <row r="400" customFormat="false" ht="17.25" hidden="false" customHeight="false" outlineLevel="0" collapsed="false">
      <c r="A400" s="9" t="n">
        <v>95</v>
      </c>
      <c r="B400" s="52" t="s">
        <v>877</v>
      </c>
      <c r="C400" s="59" t="s">
        <v>143</v>
      </c>
      <c r="D400" s="13" t="n">
        <v>0</v>
      </c>
      <c r="E400" s="77" t="n">
        <v>1000000</v>
      </c>
      <c r="F400" s="77" t="n">
        <f aca="false">D400+E400</f>
        <v>1000000</v>
      </c>
    </row>
    <row r="401" customFormat="false" ht="17.25" hidden="false" customHeight="false" outlineLevel="0" collapsed="false">
      <c r="A401" s="79" t="n">
        <v>96</v>
      </c>
      <c r="B401" s="52" t="s">
        <v>878</v>
      </c>
      <c r="C401" s="59" t="s">
        <v>143</v>
      </c>
      <c r="D401" s="13" t="n">
        <v>0</v>
      </c>
      <c r="E401" s="77" t="n">
        <v>500000</v>
      </c>
      <c r="F401" s="77" t="n">
        <f aca="false">D401+E401</f>
        <v>500000</v>
      </c>
    </row>
    <row r="402" customFormat="false" ht="17.25" hidden="false" customHeight="false" outlineLevel="0" collapsed="false">
      <c r="A402" s="182"/>
      <c r="B402" s="154" t="s">
        <v>10</v>
      </c>
      <c r="C402" s="182"/>
      <c r="D402" s="144" t="n">
        <f aca="false">SUM(D306:D401)</f>
        <v>31650000</v>
      </c>
      <c r="E402" s="144" t="n">
        <f aca="false">SUM(E306:E401)</f>
        <v>45350000</v>
      </c>
      <c r="F402" s="144" t="n">
        <f aca="false">SUM(F306:F401)</f>
        <v>77000000</v>
      </c>
    </row>
    <row r="403" s="228" customFormat="true" ht="17.25" hidden="false" customHeight="false" outlineLevel="0" collapsed="false">
      <c r="A403" s="178" t="s">
        <v>879</v>
      </c>
      <c r="B403" s="179" t="s">
        <v>880</v>
      </c>
      <c r="C403" s="230"/>
      <c r="D403" s="232"/>
      <c r="E403" s="232"/>
      <c r="F403" s="232"/>
      <c r="H403" s="228" t="s">
        <v>72</v>
      </c>
    </row>
    <row r="404" customFormat="false" ht="18" hidden="false" customHeight="false" outlineLevel="0" collapsed="false">
      <c r="A404" s="79" t="n">
        <v>1</v>
      </c>
      <c r="B404" s="61" t="s">
        <v>881</v>
      </c>
      <c r="C404" s="79" t="s">
        <v>50</v>
      </c>
      <c r="D404" s="65" t="n">
        <v>0</v>
      </c>
      <c r="E404" s="65" t="n">
        <v>500000</v>
      </c>
      <c r="F404" s="65" t="n">
        <f aca="false">D404+E404</f>
        <v>500000</v>
      </c>
    </row>
    <row r="405" s="63" customFormat="true" ht="18" hidden="false" customHeight="false" outlineLevel="0" collapsed="false">
      <c r="A405" s="79" t="n">
        <v>2</v>
      </c>
      <c r="B405" s="61" t="s">
        <v>882</v>
      </c>
      <c r="C405" s="79" t="s">
        <v>50</v>
      </c>
      <c r="D405" s="65" t="n">
        <v>0</v>
      </c>
      <c r="E405" s="65" t="n">
        <v>500000</v>
      </c>
      <c r="F405" s="65" t="n">
        <f aca="false">D405+E405</f>
        <v>500000</v>
      </c>
    </row>
    <row r="406" customFormat="false" ht="18" hidden="false" customHeight="false" outlineLevel="0" collapsed="false">
      <c r="A406" s="79" t="n">
        <v>3</v>
      </c>
      <c r="B406" s="61" t="s">
        <v>883</v>
      </c>
      <c r="C406" s="79" t="s">
        <v>50</v>
      </c>
      <c r="D406" s="65" t="n">
        <v>0</v>
      </c>
      <c r="E406" s="65" t="n">
        <v>1000000</v>
      </c>
      <c r="F406" s="65" t="n">
        <f aca="false">D406+E406</f>
        <v>1000000</v>
      </c>
    </row>
    <row r="407" customFormat="false" ht="18" hidden="false" customHeight="false" outlineLevel="0" collapsed="false">
      <c r="A407" s="79" t="n">
        <v>4</v>
      </c>
      <c r="B407" s="61" t="s">
        <v>884</v>
      </c>
      <c r="C407" s="79" t="s">
        <v>50</v>
      </c>
      <c r="D407" s="65" t="n">
        <v>0</v>
      </c>
      <c r="E407" s="65" t="n">
        <v>1000000</v>
      </c>
      <c r="F407" s="65" t="n">
        <f aca="false">D407+E407</f>
        <v>1000000</v>
      </c>
    </row>
    <row r="408" customFormat="false" ht="17.25" hidden="false" customHeight="false" outlineLevel="0" collapsed="false">
      <c r="A408" s="79" t="n">
        <v>5</v>
      </c>
      <c r="B408" s="52" t="s">
        <v>885</v>
      </c>
      <c r="C408" s="59" t="s">
        <v>56</v>
      </c>
      <c r="D408" s="65" t="n">
        <v>0</v>
      </c>
      <c r="E408" s="77" t="n">
        <v>1000000</v>
      </c>
      <c r="F408" s="65" t="n">
        <f aca="false">D408+E408</f>
        <v>1000000</v>
      </c>
    </row>
    <row r="409" customFormat="false" ht="17.25" hidden="false" customHeight="false" outlineLevel="0" collapsed="false">
      <c r="A409" s="79" t="n">
        <v>6</v>
      </c>
      <c r="B409" s="52" t="s">
        <v>886</v>
      </c>
      <c r="C409" s="79" t="s">
        <v>56</v>
      </c>
      <c r="D409" s="65" t="n">
        <v>0</v>
      </c>
      <c r="E409" s="81" t="n">
        <v>1000000</v>
      </c>
      <c r="F409" s="65" t="n">
        <f aca="false">D409+E409</f>
        <v>1000000</v>
      </c>
    </row>
    <row r="410" customFormat="false" ht="17.25" hidden="false" customHeight="false" outlineLevel="0" collapsed="false">
      <c r="A410" s="79" t="n">
        <v>7</v>
      </c>
      <c r="B410" s="52" t="s">
        <v>887</v>
      </c>
      <c r="C410" s="79" t="s">
        <v>56</v>
      </c>
      <c r="D410" s="65" t="n">
        <v>0</v>
      </c>
      <c r="E410" s="81" t="n">
        <v>500000</v>
      </c>
      <c r="F410" s="65" t="n">
        <f aca="false">D410+E410</f>
        <v>500000</v>
      </c>
    </row>
    <row r="411" s="240" customFormat="true" ht="18" hidden="false" customHeight="false" outlineLevel="0" collapsed="false">
      <c r="A411" s="79" t="n">
        <v>8</v>
      </c>
      <c r="B411" s="124" t="s">
        <v>888</v>
      </c>
      <c r="C411" s="183" t="s">
        <v>66</v>
      </c>
      <c r="D411" s="65" t="n">
        <v>0</v>
      </c>
      <c r="E411" s="198" t="n">
        <v>1000000</v>
      </c>
      <c r="F411" s="65" t="n">
        <f aca="false">D411+E411</f>
        <v>1000000</v>
      </c>
    </row>
    <row r="412" customFormat="false" ht="18" hidden="false" customHeight="false" outlineLevel="0" collapsed="false">
      <c r="A412" s="79" t="n">
        <v>9</v>
      </c>
      <c r="B412" s="62" t="s">
        <v>889</v>
      </c>
      <c r="C412" s="66" t="s">
        <v>66</v>
      </c>
      <c r="D412" s="241" t="n">
        <v>0</v>
      </c>
      <c r="E412" s="13" t="n">
        <v>1000000</v>
      </c>
      <c r="F412" s="65" t="n">
        <f aca="false">D412+E412</f>
        <v>1000000</v>
      </c>
    </row>
    <row r="413" customFormat="false" ht="18" hidden="false" customHeight="false" outlineLevel="0" collapsed="false">
      <c r="A413" s="79" t="n">
        <v>10</v>
      </c>
      <c r="B413" s="205" t="s">
        <v>890</v>
      </c>
      <c r="C413" s="242" t="s">
        <v>69</v>
      </c>
      <c r="D413" s="241" t="n">
        <v>0</v>
      </c>
      <c r="E413" s="243" t="n">
        <v>1000000</v>
      </c>
      <c r="F413" s="65" t="n">
        <f aca="false">D413+E413</f>
        <v>1000000</v>
      </c>
    </row>
    <row r="414" customFormat="false" ht="17.25" hidden="false" customHeight="false" outlineLevel="0" collapsed="false">
      <c r="A414" s="79" t="n">
        <v>11</v>
      </c>
      <c r="B414" s="52" t="s">
        <v>891</v>
      </c>
      <c r="C414" s="9" t="s">
        <v>69</v>
      </c>
      <c r="D414" s="65" t="n">
        <v>0</v>
      </c>
      <c r="E414" s="53" t="n">
        <v>1000000</v>
      </c>
      <c r="F414" s="65" t="n">
        <f aca="false">D414+E414</f>
        <v>1000000</v>
      </c>
      <c r="G414" s="36"/>
    </row>
    <row r="415" s="2" customFormat="true" ht="18" hidden="false" customHeight="false" outlineLevel="0" collapsed="false">
      <c r="A415" s="79" t="n">
        <v>12</v>
      </c>
      <c r="B415" s="124" t="s">
        <v>892</v>
      </c>
      <c r="C415" s="183" t="s">
        <v>75</v>
      </c>
      <c r="D415" s="65" t="n">
        <v>0</v>
      </c>
      <c r="E415" s="198" t="n">
        <v>700000</v>
      </c>
      <c r="F415" s="65" t="n">
        <f aca="false">D415+E415</f>
        <v>700000</v>
      </c>
    </row>
    <row r="416" customFormat="false" ht="18" hidden="false" customHeight="false" outlineLevel="0" collapsed="false">
      <c r="A416" s="79" t="n">
        <v>13</v>
      </c>
      <c r="B416" s="124" t="s">
        <v>893</v>
      </c>
      <c r="C416" s="183" t="s">
        <v>75</v>
      </c>
      <c r="D416" s="65" t="n">
        <v>0</v>
      </c>
      <c r="E416" s="198" t="n">
        <v>2000000</v>
      </c>
      <c r="F416" s="65" t="n">
        <f aca="false">D416+E416</f>
        <v>2000000</v>
      </c>
    </row>
    <row r="417" customFormat="false" ht="18" hidden="false" customHeight="false" outlineLevel="0" collapsed="false">
      <c r="A417" s="79" t="n">
        <v>14</v>
      </c>
      <c r="B417" s="124" t="s">
        <v>894</v>
      </c>
      <c r="C417" s="183" t="s">
        <v>75</v>
      </c>
      <c r="D417" s="65" t="n">
        <v>0</v>
      </c>
      <c r="E417" s="198" t="n">
        <v>500000</v>
      </c>
      <c r="F417" s="65" t="n">
        <f aca="false">D417+E417</f>
        <v>500000</v>
      </c>
    </row>
    <row r="418" customFormat="false" ht="18" hidden="false" customHeight="false" outlineLevel="0" collapsed="false">
      <c r="A418" s="79" t="n">
        <v>15</v>
      </c>
      <c r="B418" s="124" t="s">
        <v>895</v>
      </c>
      <c r="C418" s="183" t="s">
        <v>75</v>
      </c>
      <c r="D418" s="65" t="n">
        <v>0</v>
      </c>
      <c r="E418" s="198" t="n">
        <v>500000</v>
      </c>
      <c r="F418" s="65" t="n">
        <f aca="false">D418+E418</f>
        <v>500000</v>
      </c>
    </row>
    <row r="419" customFormat="false" ht="17.25" hidden="false" customHeight="false" outlineLevel="0" collapsed="false">
      <c r="A419" s="79" t="n">
        <v>16</v>
      </c>
      <c r="B419" s="206" t="s">
        <v>896</v>
      </c>
      <c r="C419" s="183" t="s">
        <v>75</v>
      </c>
      <c r="D419" s="65" t="n">
        <v>0</v>
      </c>
      <c r="E419" s="189" t="n">
        <v>500000</v>
      </c>
      <c r="F419" s="65" t="n">
        <f aca="false">D419+E419</f>
        <v>500000</v>
      </c>
    </row>
    <row r="420" customFormat="false" ht="17.25" hidden="false" customHeight="false" outlineLevel="0" collapsed="false">
      <c r="A420" s="79" t="n">
        <v>17</v>
      </c>
      <c r="B420" s="206" t="s">
        <v>897</v>
      </c>
      <c r="C420" s="183" t="s">
        <v>75</v>
      </c>
      <c r="D420" s="65" t="n">
        <v>0</v>
      </c>
      <c r="E420" s="189" t="n">
        <v>2000000</v>
      </c>
      <c r="F420" s="65" t="n">
        <f aca="false">D420+E420</f>
        <v>2000000</v>
      </c>
    </row>
    <row r="421" customFormat="false" ht="18" hidden="false" customHeight="false" outlineLevel="0" collapsed="false">
      <c r="A421" s="79" t="n">
        <v>18</v>
      </c>
      <c r="B421" s="205" t="s">
        <v>898</v>
      </c>
      <c r="C421" s="242" t="s">
        <v>82</v>
      </c>
      <c r="D421" s="241" t="n">
        <v>0</v>
      </c>
      <c r="E421" s="243" t="n">
        <v>1000000</v>
      </c>
      <c r="F421" s="65" t="n">
        <f aca="false">D421+E421</f>
        <v>1000000</v>
      </c>
    </row>
    <row r="422" customFormat="false" ht="18" hidden="false" customHeight="false" outlineLevel="0" collapsed="false">
      <c r="A422" s="79" t="n">
        <v>19</v>
      </c>
      <c r="B422" s="124" t="s">
        <v>899</v>
      </c>
      <c r="C422" s="183" t="s">
        <v>82</v>
      </c>
      <c r="D422" s="65" t="n">
        <v>0</v>
      </c>
      <c r="E422" s="198" t="n">
        <v>1000000</v>
      </c>
      <c r="F422" s="65" t="n">
        <f aca="false">D422+E422</f>
        <v>1000000</v>
      </c>
    </row>
    <row r="423" customFormat="false" ht="17.25" hidden="false" customHeight="false" outlineLevel="0" collapsed="false">
      <c r="A423" s="79" t="n">
        <v>20</v>
      </c>
      <c r="B423" s="206" t="s">
        <v>900</v>
      </c>
      <c r="C423" s="183" t="s">
        <v>82</v>
      </c>
      <c r="D423" s="65" t="n">
        <v>0</v>
      </c>
      <c r="E423" s="189" t="n">
        <v>500000</v>
      </c>
      <c r="F423" s="65" t="n">
        <f aca="false">D423+E423</f>
        <v>500000</v>
      </c>
    </row>
    <row r="424" s="2" customFormat="true" ht="18" hidden="false" customHeight="false" outlineLevel="0" collapsed="false">
      <c r="A424" s="79" t="n">
        <v>21</v>
      </c>
      <c r="B424" s="124" t="s">
        <v>901</v>
      </c>
      <c r="C424" s="183" t="s">
        <v>87</v>
      </c>
      <c r="D424" s="65" t="n">
        <v>0</v>
      </c>
      <c r="E424" s="198" t="n">
        <v>500000</v>
      </c>
      <c r="F424" s="65" t="n">
        <f aca="false">D424+E424</f>
        <v>500000</v>
      </c>
    </row>
    <row r="425" customFormat="false" ht="18.75" hidden="false" customHeight="true" outlineLevel="0" collapsed="false">
      <c r="A425" s="79" t="n">
        <v>22</v>
      </c>
      <c r="B425" s="244" t="s">
        <v>902</v>
      </c>
      <c r="C425" s="242" t="s">
        <v>94</v>
      </c>
      <c r="D425" s="241" t="n">
        <v>0</v>
      </c>
      <c r="E425" s="190" t="n">
        <v>500000</v>
      </c>
      <c r="F425" s="241" t="n">
        <f aca="false">D425+E425</f>
        <v>500000</v>
      </c>
    </row>
    <row r="426" customFormat="false" ht="17.25" hidden="false" customHeight="false" outlineLevel="0" collapsed="false">
      <c r="A426" s="79" t="n">
        <v>23</v>
      </c>
      <c r="B426" s="206" t="s">
        <v>903</v>
      </c>
      <c r="C426" s="183" t="s">
        <v>94</v>
      </c>
      <c r="D426" s="65" t="n">
        <v>0</v>
      </c>
      <c r="E426" s="189" t="n">
        <v>500000</v>
      </c>
      <c r="F426" s="65" t="n">
        <f aca="false">D426+E426</f>
        <v>500000</v>
      </c>
    </row>
    <row r="427" customFormat="false" ht="18" hidden="false" customHeight="false" outlineLevel="0" collapsed="false">
      <c r="A427" s="79" t="n">
        <v>24</v>
      </c>
      <c r="B427" s="124" t="s">
        <v>904</v>
      </c>
      <c r="C427" s="183" t="s">
        <v>100</v>
      </c>
      <c r="D427" s="65" t="n">
        <v>0</v>
      </c>
      <c r="E427" s="198" t="n">
        <v>500000</v>
      </c>
      <c r="F427" s="65" t="n">
        <f aca="false">D427+E427</f>
        <v>500000</v>
      </c>
    </row>
    <row r="428" customFormat="false" ht="17.25" hidden="false" customHeight="false" outlineLevel="0" collapsed="false">
      <c r="A428" s="79" t="n">
        <v>25</v>
      </c>
      <c r="B428" s="119" t="s">
        <v>905</v>
      </c>
      <c r="C428" s="183" t="s">
        <v>100</v>
      </c>
      <c r="D428" s="65" t="n">
        <v>0</v>
      </c>
      <c r="E428" s="189" t="n">
        <v>500000</v>
      </c>
      <c r="F428" s="65" t="n">
        <f aca="false">D428+E428</f>
        <v>500000</v>
      </c>
    </row>
    <row r="429" customFormat="false" ht="17.25" hidden="false" customHeight="false" outlineLevel="0" collapsed="false">
      <c r="A429" s="79" t="n">
        <v>26</v>
      </c>
      <c r="B429" s="206" t="s">
        <v>906</v>
      </c>
      <c r="C429" s="183" t="s">
        <v>104</v>
      </c>
      <c r="D429" s="65" t="n">
        <v>0</v>
      </c>
      <c r="E429" s="189" t="n">
        <v>500000</v>
      </c>
      <c r="F429" s="65" t="n">
        <f aca="false">D429+E429</f>
        <v>500000</v>
      </c>
    </row>
    <row r="430" customFormat="false" ht="17.25" hidden="false" customHeight="false" outlineLevel="0" collapsed="false">
      <c r="A430" s="79" t="n">
        <v>27</v>
      </c>
      <c r="B430" s="206" t="s">
        <v>907</v>
      </c>
      <c r="C430" s="183" t="s">
        <v>104</v>
      </c>
      <c r="D430" s="65" t="n">
        <v>0</v>
      </c>
      <c r="E430" s="189" t="n">
        <v>500000</v>
      </c>
      <c r="F430" s="65" t="n">
        <f aca="false">D430+E430</f>
        <v>500000</v>
      </c>
    </row>
    <row r="431" customFormat="false" ht="17.25" hidden="false" customHeight="false" outlineLevel="0" collapsed="false">
      <c r="A431" s="79" t="n">
        <v>28</v>
      </c>
      <c r="B431" s="206" t="s">
        <v>908</v>
      </c>
      <c r="C431" s="183" t="s">
        <v>104</v>
      </c>
      <c r="D431" s="65" t="n">
        <v>0</v>
      </c>
      <c r="E431" s="189" t="n">
        <v>600000</v>
      </c>
      <c r="F431" s="65" t="n">
        <f aca="false">D431+E431</f>
        <v>600000</v>
      </c>
    </row>
    <row r="432" customFormat="false" ht="18" hidden="false" customHeight="false" outlineLevel="0" collapsed="false">
      <c r="A432" s="79" t="n">
        <v>29</v>
      </c>
      <c r="B432" s="124" t="s">
        <v>909</v>
      </c>
      <c r="C432" s="183" t="s">
        <v>115</v>
      </c>
      <c r="D432" s="65" t="n">
        <v>0</v>
      </c>
      <c r="E432" s="198" t="n">
        <v>500000</v>
      </c>
      <c r="F432" s="65" t="n">
        <f aca="false">D432+E432</f>
        <v>500000</v>
      </c>
    </row>
    <row r="433" customFormat="false" ht="18" hidden="false" customHeight="false" outlineLevel="0" collapsed="false">
      <c r="A433" s="79" t="n">
        <v>30</v>
      </c>
      <c r="B433" s="124" t="s">
        <v>910</v>
      </c>
      <c r="C433" s="183" t="s">
        <v>115</v>
      </c>
      <c r="D433" s="65" t="n">
        <v>0</v>
      </c>
      <c r="E433" s="198" t="n">
        <v>500000</v>
      </c>
      <c r="F433" s="65" t="n">
        <f aca="false">D433+E433</f>
        <v>500000</v>
      </c>
    </row>
    <row r="434" customFormat="false" ht="18" hidden="false" customHeight="false" outlineLevel="0" collapsed="false">
      <c r="A434" s="79" t="n">
        <v>31</v>
      </c>
      <c r="B434" s="124" t="s">
        <v>911</v>
      </c>
      <c r="C434" s="183" t="s">
        <v>115</v>
      </c>
      <c r="D434" s="65" t="n">
        <v>0</v>
      </c>
      <c r="E434" s="198" t="n">
        <v>1000000</v>
      </c>
      <c r="F434" s="65" t="n">
        <f aca="false">D434+E434</f>
        <v>1000000</v>
      </c>
    </row>
    <row r="435" customFormat="false" ht="18" hidden="false" customHeight="false" outlineLevel="0" collapsed="false">
      <c r="A435" s="79" t="n">
        <v>32</v>
      </c>
      <c r="B435" s="124" t="s">
        <v>912</v>
      </c>
      <c r="C435" s="183" t="s">
        <v>115</v>
      </c>
      <c r="D435" s="65" t="n">
        <v>0</v>
      </c>
      <c r="E435" s="198" t="n">
        <v>500000</v>
      </c>
      <c r="F435" s="65" t="n">
        <f aca="false">D435+E435</f>
        <v>500000</v>
      </c>
    </row>
    <row r="436" customFormat="false" ht="17.25" hidden="false" customHeight="false" outlineLevel="0" collapsed="false">
      <c r="A436" s="79" t="n">
        <v>33</v>
      </c>
      <c r="B436" s="55" t="s">
        <v>913</v>
      </c>
      <c r="C436" s="242" t="s">
        <v>115</v>
      </c>
      <c r="D436" s="241" t="n">
        <v>0</v>
      </c>
      <c r="E436" s="190" t="n">
        <v>1000000</v>
      </c>
      <c r="F436" s="241" t="n">
        <f aca="false">D436+E436</f>
        <v>1000000</v>
      </c>
    </row>
    <row r="437" customFormat="false" ht="18" hidden="false" customHeight="false" outlineLevel="0" collapsed="false">
      <c r="A437" s="79" t="n">
        <v>34</v>
      </c>
      <c r="B437" s="61" t="s">
        <v>914</v>
      </c>
      <c r="C437" s="9" t="s">
        <v>115</v>
      </c>
      <c r="D437" s="65" t="n">
        <v>0</v>
      </c>
      <c r="E437" s="53" t="n">
        <v>1150000</v>
      </c>
      <c r="F437" s="65" t="n">
        <f aca="false">D437+E437</f>
        <v>1150000</v>
      </c>
    </row>
    <row r="438" customFormat="false" ht="18" hidden="false" customHeight="false" outlineLevel="0" collapsed="false">
      <c r="A438" s="79" t="n">
        <v>35</v>
      </c>
      <c r="B438" s="124" t="s">
        <v>915</v>
      </c>
      <c r="C438" s="183" t="s">
        <v>121</v>
      </c>
      <c r="D438" s="65" t="n">
        <v>0</v>
      </c>
      <c r="E438" s="198" t="n">
        <v>1000000</v>
      </c>
      <c r="F438" s="65" t="n">
        <f aca="false">D438+E438</f>
        <v>1000000</v>
      </c>
    </row>
    <row r="439" customFormat="false" ht="18" hidden="false" customHeight="false" outlineLevel="0" collapsed="false">
      <c r="A439" s="79" t="n">
        <v>36</v>
      </c>
      <c r="B439" s="124" t="s">
        <v>916</v>
      </c>
      <c r="C439" s="183" t="s">
        <v>121</v>
      </c>
      <c r="D439" s="65" t="n">
        <v>0</v>
      </c>
      <c r="E439" s="198" t="n">
        <v>500000</v>
      </c>
      <c r="F439" s="65" t="n">
        <f aca="false">D439+E439</f>
        <v>500000</v>
      </c>
    </row>
    <row r="440" customFormat="false" ht="17.25" hidden="false" customHeight="false" outlineLevel="0" collapsed="false">
      <c r="A440" s="79" t="n">
        <v>37</v>
      </c>
      <c r="B440" s="52" t="s">
        <v>917</v>
      </c>
      <c r="C440" s="183" t="s">
        <v>121</v>
      </c>
      <c r="D440" s="65" t="n">
        <v>0</v>
      </c>
      <c r="E440" s="81" t="n">
        <v>1500000</v>
      </c>
      <c r="F440" s="65" t="n">
        <f aca="false">D440+E440</f>
        <v>1500000</v>
      </c>
    </row>
    <row r="441" customFormat="false" ht="18" hidden="false" customHeight="false" outlineLevel="0" collapsed="false">
      <c r="A441" s="79" t="n">
        <v>38</v>
      </c>
      <c r="B441" s="124" t="s">
        <v>918</v>
      </c>
      <c r="C441" s="183" t="s">
        <v>130</v>
      </c>
      <c r="D441" s="65" t="n">
        <v>0</v>
      </c>
      <c r="E441" s="198" t="n">
        <v>1000000</v>
      </c>
      <c r="F441" s="65" t="n">
        <f aca="false">D441+E441</f>
        <v>1000000</v>
      </c>
    </row>
    <row r="442" customFormat="false" ht="18" hidden="false" customHeight="false" outlineLevel="0" collapsed="false">
      <c r="A442" s="79" t="n">
        <v>39</v>
      </c>
      <c r="B442" s="124" t="s">
        <v>919</v>
      </c>
      <c r="C442" s="183" t="s">
        <v>130</v>
      </c>
      <c r="D442" s="65" t="n">
        <v>0</v>
      </c>
      <c r="E442" s="198" t="n">
        <v>500000</v>
      </c>
      <c r="F442" s="65" t="n">
        <f aca="false">D442+E442</f>
        <v>500000</v>
      </c>
    </row>
    <row r="443" customFormat="false" ht="18" hidden="false" customHeight="false" outlineLevel="0" collapsed="false">
      <c r="A443" s="79" t="n">
        <v>40</v>
      </c>
      <c r="B443" s="124" t="s">
        <v>920</v>
      </c>
      <c r="C443" s="183" t="s">
        <v>130</v>
      </c>
      <c r="D443" s="65" t="n">
        <v>0</v>
      </c>
      <c r="E443" s="198" t="n">
        <v>500000</v>
      </c>
      <c r="F443" s="65" t="n">
        <f aca="false">D443+E443</f>
        <v>500000</v>
      </c>
    </row>
    <row r="444" customFormat="false" ht="18" hidden="false" customHeight="false" outlineLevel="0" collapsed="false">
      <c r="A444" s="79" t="n">
        <v>41</v>
      </c>
      <c r="B444" s="205" t="s">
        <v>921</v>
      </c>
      <c r="C444" s="242" t="s">
        <v>130</v>
      </c>
      <c r="D444" s="241" t="n">
        <v>0</v>
      </c>
      <c r="E444" s="243" t="n">
        <v>500000</v>
      </c>
      <c r="F444" s="65" t="n">
        <f aca="false">D444+E444</f>
        <v>500000</v>
      </c>
    </row>
    <row r="445" customFormat="false" ht="18" hidden="false" customHeight="false" outlineLevel="0" collapsed="false">
      <c r="A445" s="79" t="n">
        <v>42</v>
      </c>
      <c r="B445" s="124" t="s">
        <v>922</v>
      </c>
      <c r="C445" s="183" t="s">
        <v>138</v>
      </c>
      <c r="D445" s="65" t="n">
        <v>0</v>
      </c>
      <c r="E445" s="198" t="n">
        <v>1000000</v>
      </c>
      <c r="F445" s="65" t="n">
        <f aca="false">D445+E445</f>
        <v>1000000</v>
      </c>
    </row>
    <row r="446" customFormat="false" ht="18" hidden="false" customHeight="false" outlineLevel="0" collapsed="false">
      <c r="A446" s="79" t="n">
        <v>43</v>
      </c>
      <c r="B446" s="124" t="s">
        <v>923</v>
      </c>
      <c r="C446" s="183" t="s">
        <v>138</v>
      </c>
      <c r="D446" s="65" t="n">
        <v>0</v>
      </c>
      <c r="E446" s="198" t="n">
        <v>1000000</v>
      </c>
      <c r="F446" s="65" t="n">
        <f aca="false">D446+E446</f>
        <v>1000000</v>
      </c>
    </row>
    <row r="447" customFormat="false" ht="18" hidden="false" customHeight="false" outlineLevel="0" collapsed="false">
      <c r="A447" s="79" t="n">
        <v>44</v>
      </c>
      <c r="B447" s="199" t="s">
        <v>924</v>
      </c>
      <c r="C447" s="183" t="s">
        <v>138</v>
      </c>
      <c r="D447" s="65" t="n">
        <v>0</v>
      </c>
      <c r="E447" s="198" t="n">
        <v>500000</v>
      </c>
      <c r="F447" s="65" t="n">
        <f aca="false">D447+E447</f>
        <v>500000</v>
      </c>
    </row>
    <row r="448" customFormat="false" ht="18" hidden="false" customHeight="false" outlineLevel="0" collapsed="false">
      <c r="A448" s="79" t="n">
        <v>45</v>
      </c>
      <c r="B448" s="199" t="s">
        <v>925</v>
      </c>
      <c r="C448" s="183" t="s">
        <v>138</v>
      </c>
      <c r="D448" s="65" t="n">
        <v>0</v>
      </c>
      <c r="E448" s="198" t="n">
        <v>500000</v>
      </c>
      <c r="F448" s="65" t="n">
        <f aca="false">D448+E448</f>
        <v>500000</v>
      </c>
    </row>
    <row r="449" customFormat="false" ht="18" hidden="false" customHeight="false" outlineLevel="0" collapsed="false">
      <c r="A449" s="79" t="n">
        <v>46</v>
      </c>
      <c r="B449" s="199" t="s">
        <v>926</v>
      </c>
      <c r="C449" s="183" t="s">
        <v>138</v>
      </c>
      <c r="D449" s="65" t="n">
        <v>0</v>
      </c>
      <c r="E449" s="198" t="n">
        <v>500000</v>
      </c>
      <c r="F449" s="65" t="n">
        <f aca="false">D449+E449</f>
        <v>500000</v>
      </c>
    </row>
    <row r="450" customFormat="false" ht="18" hidden="false" customHeight="false" outlineLevel="0" collapsed="false">
      <c r="A450" s="79" t="n">
        <v>47</v>
      </c>
      <c r="B450" s="208" t="s">
        <v>927</v>
      </c>
      <c r="C450" s="242" t="s">
        <v>138</v>
      </c>
      <c r="D450" s="241" t="n">
        <v>0</v>
      </c>
      <c r="E450" s="243" t="n">
        <v>500000</v>
      </c>
      <c r="F450" s="241" t="n">
        <f aca="false">D450+E450</f>
        <v>500000</v>
      </c>
    </row>
    <row r="451" customFormat="false" ht="18" hidden="false" customHeight="false" outlineLevel="0" collapsed="false">
      <c r="A451" s="79" t="n">
        <v>48</v>
      </c>
      <c r="B451" s="199" t="s">
        <v>928</v>
      </c>
      <c r="C451" s="183" t="s">
        <v>143</v>
      </c>
      <c r="D451" s="65" t="n">
        <v>0</v>
      </c>
      <c r="E451" s="198" t="n">
        <v>1000000</v>
      </c>
      <c r="F451" s="65" t="n">
        <f aca="false">D451+E451</f>
        <v>1000000</v>
      </c>
    </row>
    <row r="452" customFormat="false" ht="18" hidden="false" customHeight="false" outlineLevel="0" collapsed="false">
      <c r="A452" s="79" t="n">
        <v>49</v>
      </c>
      <c r="B452" s="199" t="s">
        <v>929</v>
      </c>
      <c r="C452" s="183" t="s">
        <v>143</v>
      </c>
      <c r="D452" s="65" t="n">
        <v>0</v>
      </c>
      <c r="E452" s="198" t="n">
        <v>1000000</v>
      </c>
      <c r="F452" s="65" t="n">
        <f aca="false">D452+E452</f>
        <v>1000000</v>
      </c>
    </row>
    <row r="453" customFormat="false" ht="18" hidden="false" customHeight="false" outlineLevel="0" collapsed="false">
      <c r="A453" s="79" t="n">
        <v>50</v>
      </c>
      <c r="B453" s="205" t="s">
        <v>930</v>
      </c>
      <c r="C453" s="242" t="s">
        <v>143</v>
      </c>
      <c r="D453" s="65" t="n">
        <v>0</v>
      </c>
      <c r="E453" s="243" t="n">
        <v>500000</v>
      </c>
      <c r="F453" s="65" t="n">
        <f aca="false">D453+E453</f>
        <v>500000</v>
      </c>
    </row>
    <row r="454" customFormat="false" ht="18" hidden="false" customHeight="false" outlineLevel="0" collapsed="false">
      <c r="A454" s="79" t="n">
        <v>51</v>
      </c>
      <c r="B454" s="199" t="s">
        <v>931</v>
      </c>
      <c r="C454" s="183" t="s">
        <v>143</v>
      </c>
      <c r="D454" s="65" t="n">
        <v>0</v>
      </c>
      <c r="E454" s="198" t="n">
        <v>500000</v>
      </c>
      <c r="F454" s="65" t="n">
        <f aca="false">D454+E454</f>
        <v>500000</v>
      </c>
    </row>
    <row r="455" s="2" customFormat="true" ht="18" hidden="false" customHeight="false" outlineLevel="0" collapsed="false">
      <c r="A455" s="79" t="n">
        <v>52</v>
      </c>
      <c r="B455" s="199" t="s">
        <v>932</v>
      </c>
      <c r="C455" s="183" t="s">
        <v>143</v>
      </c>
      <c r="D455" s="65" t="n">
        <v>0</v>
      </c>
      <c r="E455" s="198" t="n">
        <v>500000</v>
      </c>
      <c r="F455" s="65" t="n">
        <f aca="false">D455+E455</f>
        <v>500000</v>
      </c>
    </row>
    <row r="456" s="2" customFormat="true" ht="18" hidden="false" customHeight="false" outlineLevel="0" collapsed="false">
      <c r="A456" s="79" t="n">
        <v>53</v>
      </c>
      <c r="B456" s="199" t="s">
        <v>933</v>
      </c>
      <c r="C456" s="183" t="s">
        <v>143</v>
      </c>
      <c r="D456" s="65" t="n">
        <v>0</v>
      </c>
      <c r="E456" s="198" t="n">
        <v>500000</v>
      </c>
      <c r="F456" s="65" t="n">
        <f aca="false">D456+E456</f>
        <v>500000</v>
      </c>
    </row>
    <row r="457" customFormat="false" ht="17.25" hidden="false" customHeight="false" outlineLevel="0" collapsed="false">
      <c r="A457" s="245"/>
      <c r="B457" s="182" t="s">
        <v>10</v>
      </c>
      <c r="C457" s="245"/>
      <c r="D457" s="144" t="n">
        <f aca="false">SUM(D404:D456)</f>
        <v>0</v>
      </c>
      <c r="E457" s="144" t="n">
        <f aca="false">SUM(E404:E456)</f>
        <v>40450000</v>
      </c>
      <c r="F457" s="144" t="n">
        <f aca="false">SUM(F404:F456)</f>
        <v>40450000</v>
      </c>
    </row>
    <row r="458" s="228" customFormat="true" ht="17.25" hidden="false" customHeight="false" outlineLevel="0" collapsed="false">
      <c r="A458" s="246" t="s">
        <v>934</v>
      </c>
      <c r="B458" s="247" t="s">
        <v>935</v>
      </c>
      <c r="C458" s="246"/>
      <c r="D458" s="248"/>
      <c r="E458" s="248"/>
      <c r="F458" s="248"/>
    </row>
    <row r="459" s="228" customFormat="true" ht="17.25" hidden="false" customHeight="false" outlineLevel="0" collapsed="false">
      <c r="A459" s="209" t="n">
        <v>1</v>
      </c>
      <c r="B459" s="52" t="s">
        <v>936</v>
      </c>
      <c r="C459" s="79" t="s">
        <v>66</v>
      </c>
      <c r="D459" s="81" t="n">
        <v>2000000</v>
      </c>
      <c r="E459" s="81" t="n">
        <v>0</v>
      </c>
      <c r="F459" s="81" t="n">
        <f aca="false">D459+E459</f>
        <v>2000000</v>
      </c>
    </row>
    <row r="460" customFormat="false" ht="17.25" hidden="false" customHeight="false" outlineLevel="0" collapsed="false">
      <c r="A460" s="183" t="n">
        <v>2</v>
      </c>
      <c r="B460" s="52" t="s">
        <v>937</v>
      </c>
      <c r="C460" s="59" t="s">
        <v>341</v>
      </c>
      <c r="D460" s="81" t="n">
        <v>3000000</v>
      </c>
      <c r="E460" s="81" t="n">
        <v>0</v>
      </c>
      <c r="F460" s="81" t="n">
        <f aca="false">D460+E460</f>
        <v>3000000</v>
      </c>
    </row>
    <row r="461" s="63" customFormat="true" ht="17.25" hidden="false" customHeight="false" outlineLevel="0" collapsed="false">
      <c r="A461" s="209" t="n">
        <v>3</v>
      </c>
      <c r="B461" s="52" t="s">
        <v>938</v>
      </c>
      <c r="C461" s="79" t="s">
        <v>75</v>
      </c>
      <c r="D461" s="77" t="n">
        <v>500000</v>
      </c>
      <c r="E461" s="77" t="n">
        <v>0</v>
      </c>
      <c r="F461" s="77" t="n">
        <f aca="false">D461+E461</f>
        <v>500000</v>
      </c>
    </row>
    <row r="462" customFormat="false" ht="18" hidden="false" customHeight="false" outlineLevel="0" collapsed="false">
      <c r="A462" s="183" t="n">
        <v>4</v>
      </c>
      <c r="B462" s="61" t="s">
        <v>939</v>
      </c>
      <c r="C462" s="59" t="s">
        <v>104</v>
      </c>
      <c r="D462" s="13" t="n">
        <v>500000</v>
      </c>
      <c r="E462" s="77" t="n">
        <v>0</v>
      </c>
      <c r="F462" s="77" t="n">
        <f aca="false">D462+E462</f>
        <v>500000</v>
      </c>
    </row>
    <row r="463" customFormat="false" ht="17.25" hidden="false" customHeight="false" outlineLevel="0" collapsed="false">
      <c r="A463" s="209" t="n">
        <v>5</v>
      </c>
      <c r="B463" s="52" t="s">
        <v>940</v>
      </c>
      <c r="C463" s="183" t="s">
        <v>115</v>
      </c>
      <c r="D463" s="81" t="n">
        <v>1000000</v>
      </c>
      <c r="E463" s="81" t="n">
        <v>0</v>
      </c>
      <c r="F463" s="81" t="n">
        <f aca="false">D463+E463</f>
        <v>1000000</v>
      </c>
    </row>
    <row r="464" customFormat="false" ht="17.25" hidden="false" customHeight="false" outlineLevel="0" collapsed="false">
      <c r="A464" s="183" t="n">
        <v>6</v>
      </c>
      <c r="B464" s="52" t="s">
        <v>941</v>
      </c>
      <c r="C464" s="183" t="s">
        <v>143</v>
      </c>
      <c r="D464" s="81" t="n">
        <v>1000000</v>
      </c>
      <c r="E464" s="81" t="n">
        <v>0</v>
      </c>
      <c r="F464" s="81" t="n">
        <f aca="false">D464+E464</f>
        <v>1000000</v>
      </c>
    </row>
    <row r="465" customFormat="false" ht="17.25" hidden="false" customHeight="false" outlineLevel="0" collapsed="false">
      <c r="A465" s="209" t="n">
        <v>7</v>
      </c>
      <c r="B465" s="52" t="s">
        <v>942</v>
      </c>
      <c r="C465" s="79" t="s">
        <v>943</v>
      </c>
      <c r="D465" s="81" t="n">
        <v>2000000</v>
      </c>
      <c r="E465" s="81" t="n">
        <v>0</v>
      </c>
      <c r="F465" s="81" t="n">
        <f aca="false">D465+E465</f>
        <v>2000000</v>
      </c>
    </row>
    <row r="466" customFormat="false" ht="17.25" hidden="false" customHeight="false" outlineLevel="0" collapsed="false">
      <c r="A466" s="183" t="n">
        <v>8</v>
      </c>
      <c r="B466" s="52" t="s">
        <v>944</v>
      </c>
      <c r="C466" s="183" t="s">
        <v>143</v>
      </c>
      <c r="D466" s="81" t="n">
        <v>1000000</v>
      </c>
      <c r="E466" s="81" t="n">
        <v>0</v>
      </c>
      <c r="F466" s="81" t="n">
        <f aca="false">D466+E466</f>
        <v>1000000</v>
      </c>
    </row>
    <row r="467" customFormat="false" ht="17.25" hidden="false" customHeight="false" outlineLevel="0" collapsed="false">
      <c r="A467" s="209" t="n">
        <v>9</v>
      </c>
      <c r="B467" s="82" t="s">
        <v>945</v>
      </c>
      <c r="C467" s="59" t="s">
        <v>143</v>
      </c>
      <c r="D467" s="53" t="n">
        <v>1625000</v>
      </c>
      <c r="E467" s="81" t="n">
        <v>0</v>
      </c>
      <c r="F467" s="81" t="n">
        <f aca="false">D467+E467</f>
        <v>1625000</v>
      </c>
    </row>
    <row r="468" s="228" customFormat="true" ht="17.25" hidden="false" customHeight="false" outlineLevel="0" collapsed="false">
      <c r="A468" s="182"/>
      <c r="B468" s="182" t="s">
        <v>10</v>
      </c>
      <c r="C468" s="182"/>
      <c r="D468" s="144" t="n">
        <f aca="false">SUM(D459:D467)</f>
        <v>12625000</v>
      </c>
      <c r="E468" s="144" t="n">
        <f aca="false">SUM(E459:E467)</f>
        <v>0</v>
      </c>
      <c r="F468" s="144" t="n">
        <f aca="false">SUM(F459:F467)</f>
        <v>12625000</v>
      </c>
    </row>
    <row r="469" s="63" customFormat="true" ht="15" hidden="false" customHeight="false" outlineLevel="0" collapsed="false">
      <c r="A469" s="178" t="s">
        <v>946</v>
      </c>
      <c r="B469" s="179" t="s">
        <v>947</v>
      </c>
      <c r="C469" s="180"/>
      <c r="D469" s="181"/>
      <c r="E469" s="181"/>
      <c r="F469" s="203"/>
    </row>
    <row r="470" s="63" customFormat="true" ht="15" hidden="false" customHeight="false" outlineLevel="0" collapsed="false">
      <c r="A470" s="79" t="n">
        <v>1</v>
      </c>
      <c r="B470" s="52" t="s">
        <v>947</v>
      </c>
      <c r="C470" s="79" t="s">
        <v>50</v>
      </c>
      <c r="D470" s="81" t="n">
        <v>0</v>
      </c>
      <c r="E470" s="81" t="n">
        <v>4000000</v>
      </c>
      <c r="F470" s="81" t="n">
        <f aca="false">D470+E470</f>
        <v>4000000</v>
      </c>
    </row>
    <row r="471" s="63" customFormat="true" ht="15" hidden="false" customHeight="false" outlineLevel="0" collapsed="false">
      <c r="A471" s="79" t="n">
        <v>2</v>
      </c>
      <c r="B471" s="52" t="s">
        <v>947</v>
      </c>
      <c r="C471" s="79" t="s">
        <v>56</v>
      </c>
      <c r="D471" s="81" t="n">
        <v>0</v>
      </c>
      <c r="E471" s="81" t="n">
        <v>4000000</v>
      </c>
      <c r="F471" s="81" t="n">
        <f aca="false">D471+E471</f>
        <v>4000000</v>
      </c>
    </row>
    <row r="472" s="63" customFormat="true" ht="15" hidden="false" customHeight="false" outlineLevel="0" collapsed="false">
      <c r="A472" s="79" t="n">
        <v>3</v>
      </c>
      <c r="B472" s="52" t="s">
        <v>947</v>
      </c>
      <c r="C472" s="79" t="s">
        <v>62</v>
      </c>
      <c r="D472" s="81" t="n">
        <v>0</v>
      </c>
      <c r="E472" s="81" t="n">
        <v>4000000</v>
      </c>
      <c r="F472" s="81" t="n">
        <f aca="false">D472+E472</f>
        <v>4000000</v>
      </c>
    </row>
    <row r="473" s="63" customFormat="true" ht="15" hidden="false" customHeight="false" outlineLevel="0" collapsed="false">
      <c r="A473" s="79" t="n">
        <v>4</v>
      </c>
      <c r="B473" s="52" t="s">
        <v>947</v>
      </c>
      <c r="C473" s="79" t="s">
        <v>66</v>
      </c>
      <c r="D473" s="81" t="n">
        <v>0</v>
      </c>
      <c r="E473" s="81" t="n">
        <v>4000000</v>
      </c>
      <c r="F473" s="81" t="n">
        <f aca="false">D473+E473</f>
        <v>4000000</v>
      </c>
    </row>
    <row r="474" s="63" customFormat="true" ht="15" hidden="false" customHeight="false" outlineLevel="0" collapsed="false">
      <c r="A474" s="79" t="n">
        <v>5</v>
      </c>
      <c r="B474" s="52" t="s">
        <v>947</v>
      </c>
      <c r="C474" s="79" t="s">
        <v>69</v>
      </c>
      <c r="D474" s="81" t="n">
        <v>0</v>
      </c>
      <c r="E474" s="81" t="n">
        <v>4000000</v>
      </c>
      <c r="F474" s="81" t="n">
        <f aca="false">D474+E474</f>
        <v>4000000</v>
      </c>
    </row>
    <row r="475" s="63" customFormat="true" ht="15" hidden="false" customHeight="false" outlineLevel="0" collapsed="false">
      <c r="A475" s="79" t="n">
        <v>6</v>
      </c>
      <c r="B475" s="52" t="s">
        <v>947</v>
      </c>
      <c r="C475" s="79" t="s">
        <v>75</v>
      </c>
      <c r="D475" s="81" t="n">
        <v>0</v>
      </c>
      <c r="E475" s="81" t="n">
        <v>5000000</v>
      </c>
      <c r="F475" s="81" t="n">
        <f aca="false">D475+E475</f>
        <v>5000000</v>
      </c>
    </row>
    <row r="476" s="63" customFormat="true" ht="15" hidden="false" customHeight="false" outlineLevel="0" collapsed="false">
      <c r="A476" s="79" t="n">
        <v>7</v>
      </c>
      <c r="B476" s="52" t="s">
        <v>947</v>
      </c>
      <c r="C476" s="79" t="s">
        <v>82</v>
      </c>
      <c r="D476" s="81" t="n">
        <v>0</v>
      </c>
      <c r="E476" s="81" t="n">
        <v>4500000</v>
      </c>
      <c r="F476" s="81" t="n">
        <f aca="false">D476+E476</f>
        <v>4500000</v>
      </c>
    </row>
    <row r="477" s="63" customFormat="true" ht="15" hidden="false" customHeight="false" outlineLevel="0" collapsed="false">
      <c r="A477" s="79" t="n">
        <v>8</v>
      </c>
      <c r="B477" s="52" t="s">
        <v>947</v>
      </c>
      <c r="C477" s="79" t="s">
        <v>87</v>
      </c>
      <c r="D477" s="81" t="n">
        <v>0</v>
      </c>
      <c r="E477" s="81" t="n">
        <v>5500000</v>
      </c>
      <c r="F477" s="81" t="n">
        <f aca="false">D477+E477</f>
        <v>5500000</v>
      </c>
    </row>
    <row r="478" s="63" customFormat="true" ht="15" hidden="false" customHeight="false" outlineLevel="0" collapsed="false">
      <c r="A478" s="79" t="n">
        <v>9</v>
      </c>
      <c r="B478" s="52" t="s">
        <v>947</v>
      </c>
      <c r="C478" s="79" t="s">
        <v>94</v>
      </c>
      <c r="D478" s="81" t="n">
        <v>0</v>
      </c>
      <c r="E478" s="81" t="n">
        <v>4500000</v>
      </c>
      <c r="F478" s="81" t="n">
        <f aca="false">D478+E478</f>
        <v>4500000</v>
      </c>
    </row>
    <row r="479" s="63" customFormat="true" ht="15" hidden="false" customHeight="false" outlineLevel="0" collapsed="false">
      <c r="A479" s="79" t="n">
        <v>10</v>
      </c>
      <c r="B479" s="52" t="s">
        <v>947</v>
      </c>
      <c r="C479" s="79" t="s">
        <v>100</v>
      </c>
      <c r="D479" s="81" t="n">
        <v>0</v>
      </c>
      <c r="E479" s="81" t="n">
        <v>4000000</v>
      </c>
      <c r="F479" s="81" t="n">
        <f aca="false">D479+E479</f>
        <v>4000000</v>
      </c>
    </row>
    <row r="480" s="63" customFormat="true" ht="15" hidden="false" customHeight="false" outlineLevel="0" collapsed="false">
      <c r="A480" s="79" t="n">
        <v>11</v>
      </c>
      <c r="B480" s="52" t="s">
        <v>947</v>
      </c>
      <c r="C480" s="79" t="s">
        <v>104</v>
      </c>
      <c r="D480" s="81" t="n">
        <v>0</v>
      </c>
      <c r="E480" s="81" t="n">
        <v>5000000</v>
      </c>
      <c r="F480" s="81" t="n">
        <f aca="false">D480+E480</f>
        <v>5000000</v>
      </c>
    </row>
    <row r="481" s="63" customFormat="true" ht="15" hidden="false" customHeight="false" outlineLevel="0" collapsed="false">
      <c r="A481" s="79" t="n">
        <v>12</v>
      </c>
      <c r="B481" s="52" t="s">
        <v>947</v>
      </c>
      <c r="C481" s="79" t="s">
        <v>111</v>
      </c>
      <c r="D481" s="81" t="n">
        <v>0</v>
      </c>
      <c r="E481" s="81" t="n">
        <v>4500000</v>
      </c>
      <c r="F481" s="81" t="n">
        <f aca="false">D481+E481</f>
        <v>4500000</v>
      </c>
    </row>
    <row r="482" s="63" customFormat="true" ht="15" hidden="false" customHeight="false" outlineLevel="0" collapsed="false">
      <c r="A482" s="79" t="n">
        <v>13</v>
      </c>
      <c r="B482" s="52" t="s">
        <v>947</v>
      </c>
      <c r="C482" s="79" t="s">
        <v>115</v>
      </c>
      <c r="D482" s="81" t="n">
        <v>0</v>
      </c>
      <c r="E482" s="81" t="n">
        <v>4000000</v>
      </c>
      <c r="F482" s="81" t="n">
        <f aca="false">D482+E482</f>
        <v>4000000</v>
      </c>
    </row>
    <row r="483" s="63" customFormat="true" ht="15" hidden="false" customHeight="false" outlineLevel="0" collapsed="false">
      <c r="A483" s="79" t="n">
        <v>14</v>
      </c>
      <c r="B483" s="52" t="s">
        <v>947</v>
      </c>
      <c r="C483" s="79" t="s">
        <v>121</v>
      </c>
      <c r="D483" s="81" t="n">
        <v>0</v>
      </c>
      <c r="E483" s="81" t="n">
        <v>5000000</v>
      </c>
      <c r="F483" s="81" t="n">
        <f aca="false">D483+E483</f>
        <v>5000000</v>
      </c>
    </row>
    <row r="484" s="63" customFormat="true" ht="15" hidden="false" customHeight="false" outlineLevel="0" collapsed="false">
      <c r="A484" s="79" t="n">
        <v>15</v>
      </c>
      <c r="B484" s="52" t="s">
        <v>947</v>
      </c>
      <c r="C484" s="79" t="s">
        <v>130</v>
      </c>
      <c r="D484" s="81" t="n">
        <v>0</v>
      </c>
      <c r="E484" s="81" t="n">
        <v>5000000</v>
      </c>
      <c r="F484" s="81" t="n">
        <f aca="false">D484+E484</f>
        <v>5000000</v>
      </c>
    </row>
    <row r="485" s="63" customFormat="true" ht="15" hidden="false" customHeight="false" outlineLevel="0" collapsed="false">
      <c r="A485" s="79" t="n">
        <v>16</v>
      </c>
      <c r="B485" s="52" t="s">
        <v>947</v>
      </c>
      <c r="C485" s="79" t="s">
        <v>138</v>
      </c>
      <c r="D485" s="81" t="n">
        <v>0</v>
      </c>
      <c r="E485" s="81" t="n">
        <v>5000000</v>
      </c>
      <c r="F485" s="81" t="n">
        <f aca="false">D485+E485</f>
        <v>5000000</v>
      </c>
    </row>
    <row r="486" s="63" customFormat="true" ht="15" hidden="false" customHeight="false" outlineLevel="0" collapsed="false">
      <c r="A486" s="79" t="n">
        <v>17</v>
      </c>
      <c r="B486" s="52" t="s">
        <v>947</v>
      </c>
      <c r="C486" s="79" t="s">
        <v>143</v>
      </c>
      <c r="D486" s="81" t="n">
        <v>0</v>
      </c>
      <c r="E486" s="81" t="n">
        <v>6000000</v>
      </c>
      <c r="F486" s="81" t="n">
        <f aca="false">D486+E486</f>
        <v>6000000</v>
      </c>
    </row>
    <row r="487" s="63" customFormat="true" ht="17.25" hidden="false" customHeight="true" outlineLevel="0" collapsed="false">
      <c r="A487" s="79" t="n">
        <v>18</v>
      </c>
      <c r="B487" s="52" t="s">
        <v>948</v>
      </c>
      <c r="C487" s="79" t="s">
        <v>158</v>
      </c>
      <c r="D487" s="81" t="n">
        <v>0</v>
      </c>
      <c r="E487" s="81" t="n">
        <v>1000000</v>
      </c>
      <c r="F487" s="81" t="n">
        <f aca="false">D487+E487</f>
        <v>1000000</v>
      </c>
    </row>
    <row r="488" s="63" customFormat="true" ht="15" hidden="false" customHeight="false" outlineLevel="0" collapsed="false">
      <c r="A488" s="182"/>
      <c r="B488" s="154" t="s">
        <v>10</v>
      </c>
      <c r="C488" s="182"/>
      <c r="D488" s="144" t="n">
        <f aca="false">SUM(D470:D487)</f>
        <v>0</v>
      </c>
      <c r="E488" s="144" t="n">
        <f aca="false">SUM(E470:E487)</f>
        <v>79000000</v>
      </c>
      <c r="F488" s="144" t="n">
        <f aca="false">SUM(F470:F487)</f>
        <v>79000000</v>
      </c>
    </row>
    <row r="489" customFormat="false" ht="17.25" hidden="false" customHeight="false" outlineLevel="0" collapsed="false">
      <c r="A489" s="245"/>
      <c r="B489" s="249" t="s">
        <v>949</v>
      </c>
      <c r="C489" s="245"/>
      <c r="D489" s="250" t="n">
        <f aca="false">D488+D468+D457+D402+D304+D294</f>
        <v>136599822.18</v>
      </c>
      <c r="E489" s="250" t="n">
        <f aca="false">E488+E468+E457+E402+E304+E294</f>
        <v>197449867.8</v>
      </c>
      <c r="F489" s="144" t="n">
        <f aca="false">F488+F468+F457+F402+F304+F294</f>
        <v>334049689.98</v>
      </c>
    </row>
    <row r="490" customFormat="false" ht="17.25" hidden="false" customHeight="false" outlineLevel="0" collapsed="false">
      <c r="A490" s="251"/>
      <c r="B490" s="252"/>
      <c r="C490" s="251"/>
      <c r="D490" s="110"/>
      <c r="E490" s="110"/>
      <c r="F490" s="110"/>
    </row>
    <row r="491" customFormat="false" ht="17.25" hidden="false" customHeight="false" outlineLevel="0" collapsed="false">
      <c r="A491" s="251"/>
      <c r="B491" s="252"/>
      <c r="C491" s="251"/>
      <c r="D491" s="110"/>
      <c r="E491" s="110"/>
      <c r="F491" s="110"/>
    </row>
    <row r="492" customFormat="false" ht="17.25" hidden="false" customHeight="false" outlineLevel="0" collapsed="false">
      <c r="B492" s="54" t="s">
        <v>72</v>
      </c>
      <c r="F492" s="110"/>
    </row>
    <row r="493" customFormat="false" ht="17.25" hidden="false" customHeight="false" outlineLevel="0" collapsed="false">
      <c r="F493" s="110"/>
    </row>
    <row r="494" customFormat="false" ht="17.25" hidden="false" customHeight="false" outlineLevel="0" collapsed="false">
      <c r="F494" s="110"/>
    </row>
    <row r="495" customFormat="false" ht="17.25" hidden="false" customHeight="false" outlineLevel="0" collapsed="false">
      <c r="F495" s="110"/>
    </row>
    <row r="496" customFormat="false" ht="17.25" hidden="false" customHeight="false" outlineLevel="0" collapsed="false">
      <c r="F496" s="110"/>
    </row>
    <row r="497" customFormat="false" ht="17.25" hidden="false" customHeight="false" outlineLevel="0" collapsed="false">
      <c r="A497" s="54"/>
      <c r="F497" s="110"/>
    </row>
    <row r="498" customFormat="false" ht="17.25" hidden="false" customHeight="false" outlineLevel="0" collapsed="false">
      <c r="A498" s="54"/>
      <c r="F498" s="110"/>
    </row>
    <row r="499" customFormat="false" ht="17.25" hidden="false" customHeight="false" outlineLevel="0" collapsed="false">
      <c r="A499" s="54"/>
      <c r="F499" s="110"/>
    </row>
    <row r="500" customFormat="false" ht="17.25" hidden="false" customHeight="false" outlineLevel="0" collapsed="false">
      <c r="A500" s="54"/>
      <c r="F500" s="110"/>
    </row>
    <row r="501" customFormat="false" ht="17.25" hidden="false" customHeight="false" outlineLevel="0" collapsed="false">
      <c r="A501" s="54"/>
      <c r="F501" s="110"/>
    </row>
    <row r="502" customFormat="false" ht="17.25" hidden="false" customHeight="false" outlineLevel="0" collapsed="false">
      <c r="A502" s="54"/>
      <c r="D502" s="110"/>
      <c r="E502" s="110"/>
      <c r="F502" s="110"/>
    </row>
    <row r="503" customFormat="false" ht="17.25" hidden="false" customHeight="false" outlineLevel="0" collapsed="false">
      <c r="A503" s="54"/>
      <c r="F503" s="110"/>
    </row>
    <row r="504" customFormat="false" ht="17.25" hidden="false" customHeight="false" outlineLevel="0" collapsed="false">
      <c r="D504" s="110"/>
      <c r="E504" s="110"/>
    </row>
  </sheetData>
  <mergeCells count="1">
    <mergeCell ref="A1:F1"/>
  </mergeCells>
  <printOptions headings="false" gridLines="false" gridLinesSet="true" horizontalCentered="false" verticalCentered="false"/>
  <pageMargins left="0.95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50.56"/>
    <col collapsed="false" customWidth="true" hidden="false" outlineLevel="0" max="5" min="3" style="83" width="20.41"/>
  </cols>
  <sheetData>
    <row r="1" customFormat="false" ht="15" hidden="false" customHeight="true" outlineLevel="0" collapsed="false">
      <c r="A1" s="253" t="s">
        <v>950</v>
      </c>
      <c r="B1" s="253"/>
      <c r="C1" s="253"/>
      <c r="D1" s="253"/>
      <c r="E1" s="253"/>
    </row>
    <row r="2" customFormat="false" ht="24.75" hidden="false" customHeight="true" outlineLevel="0" collapsed="false">
      <c r="A2" s="253"/>
      <c r="B2" s="253"/>
      <c r="C2" s="253"/>
      <c r="D2" s="253"/>
      <c r="E2" s="253"/>
    </row>
    <row r="3" customFormat="false" ht="27" hidden="false" customHeight="true" outlineLevel="0" collapsed="false">
      <c r="A3" s="254" t="s">
        <v>44</v>
      </c>
      <c r="B3" s="255" t="s">
        <v>45</v>
      </c>
      <c r="C3" s="256" t="s">
        <v>47</v>
      </c>
      <c r="D3" s="257" t="s">
        <v>9</v>
      </c>
      <c r="E3" s="258" t="s">
        <v>10</v>
      </c>
    </row>
    <row r="4" customFormat="false" ht="27" hidden="false" customHeight="true" outlineLevel="0" collapsed="false">
      <c r="A4" s="259" t="n">
        <v>1</v>
      </c>
      <c r="B4" s="260" t="s">
        <v>951</v>
      </c>
      <c r="C4" s="261" t="n">
        <v>500000</v>
      </c>
      <c r="D4" s="261" t="n">
        <v>0</v>
      </c>
      <c r="E4" s="262" t="n">
        <f aca="false">C4+D4</f>
        <v>500000</v>
      </c>
    </row>
    <row r="5" customFormat="false" ht="27" hidden="false" customHeight="true" outlineLevel="0" collapsed="false">
      <c r="A5" s="259" t="n">
        <v>2</v>
      </c>
      <c r="B5" s="260" t="s">
        <v>952</v>
      </c>
      <c r="C5" s="261" t="n">
        <v>500000</v>
      </c>
      <c r="D5" s="261" t="n">
        <v>0</v>
      </c>
      <c r="E5" s="262" t="n">
        <f aca="false">C5+D5</f>
        <v>500000</v>
      </c>
    </row>
    <row r="6" customFormat="false" ht="27" hidden="false" customHeight="true" outlineLevel="0" collapsed="false">
      <c r="A6" s="259" t="n">
        <v>3</v>
      </c>
      <c r="B6" s="260" t="s">
        <v>953</v>
      </c>
      <c r="C6" s="261" t="n">
        <v>500000</v>
      </c>
      <c r="D6" s="261" t="n">
        <v>0</v>
      </c>
      <c r="E6" s="262" t="n">
        <f aca="false">C6+D6</f>
        <v>500000</v>
      </c>
    </row>
    <row r="7" customFormat="false" ht="27" hidden="false" customHeight="true" outlineLevel="0" collapsed="false">
      <c r="A7" s="259" t="n">
        <v>4</v>
      </c>
      <c r="B7" s="260" t="s">
        <v>954</v>
      </c>
      <c r="C7" s="261" t="n">
        <v>1000000</v>
      </c>
      <c r="D7" s="261" t="n">
        <v>0</v>
      </c>
      <c r="E7" s="262" t="n">
        <f aca="false">C7+D7</f>
        <v>1000000</v>
      </c>
    </row>
    <row r="8" customFormat="false" ht="27" hidden="false" customHeight="true" outlineLevel="0" collapsed="false">
      <c r="A8" s="259" t="n">
        <v>5</v>
      </c>
      <c r="B8" s="260" t="s">
        <v>955</v>
      </c>
      <c r="C8" s="261" t="n">
        <v>200000</v>
      </c>
      <c r="D8" s="261" t="n">
        <v>0</v>
      </c>
      <c r="E8" s="262" t="n">
        <f aca="false">C8+D8</f>
        <v>200000</v>
      </c>
    </row>
    <row r="9" customFormat="false" ht="27" hidden="false" customHeight="true" outlineLevel="0" collapsed="false">
      <c r="A9" s="259" t="n">
        <v>6</v>
      </c>
      <c r="B9" s="260" t="s">
        <v>956</v>
      </c>
      <c r="C9" s="261" t="n">
        <v>500000</v>
      </c>
      <c r="D9" s="261" t="n">
        <v>0</v>
      </c>
      <c r="E9" s="262" t="n">
        <f aca="false">C9+D9</f>
        <v>500000</v>
      </c>
    </row>
    <row r="10" customFormat="false" ht="27" hidden="false" customHeight="true" outlineLevel="0" collapsed="false">
      <c r="A10" s="259" t="n">
        <v>7</v>
      </c>
      <c r="B10" s="260" t="s">
        <v>957</v>
      </c>
      <c r="C10" s="261" t="n">
        <v>500000</v>
      </c>
      <c r="D10" s="261" t="n">
        <v>0</v>
      </c>
      <c r="E10" s="262" t="n">
        <f aca="false">C10+D10</f>
        <v>500000</v>
      </c>
    </row>
    <row r="11" customFormat="false" ht="41.25" hidden="false" customHeight="true" outlineLevel="0" collapsed="false">
      <c r="A11" s="259" t="n">
        <v>8</v>
      </c>
      <c r="B11" s="263" t="s">
        <v>958</v>
      </c>
      <c r="C11" s="261" t="n">
        <v>500000</v>
      </c>
      <c r="D11" s="261" t="n">
        <v>0</v>
      </c>
      <c r="E11" s="262" t="n">
        <f aca="false">C11+D11</f>
        <v>500000</v>
      </c>
    </row>
    <row r="12" s="54" customFormat="true" ht="27" hidden="false" customHeight="true" outlineLevel="0" collapsed="false">
      <c r="A12" s="259" t="n">
        <v>9</v>
      </c>
      <c r="B12" s="264" t="s">
        <v>959</v>
      </c>
      <c r="C12" s="265" t="n">
        <v>400000</v>
      </c>
      <c r="D12" s="261" t="n">
        <v>0</v>
      </c>
      <c r="E12" s="262" t="n">
        <f aca="false">C12+D12</f>
        <v>400000</v>
      </c>
      <c r="F12" s="36"/>
    </row>
    <row r="13" customFormat="false" ht="27" hidden="false" customHeight="true" outlineLevel="0" collapsed="false">
      <c r="A13" s="259" t="n">
        <v>10</v>
      </c>
      <c r="B13" s="260" t="s">
        <v>960</v>
      </c>
      <c r="C13" s="261" t="n">
        <v>0</v>
      </c>
      <c r="D13" s="261" t="n">
        <v>2000000</v>
      </c>
      <c r="E13" s="262" t="n">
        <f aca="false">C13+D13</f>
        <v>2000000</v>
      </c>
    </row>
    <row r="14" customFormat="false" ht="27" hidden="false" customHeight="true" outlineLevel="0" collapsed="false">
      <c r="A14" s="259" t="n">
        <v>11</v>
      </c>
      <c r="B14" s="266" t="s">
        <v>961</v>
      </c>
      <c r="C14" s="261" t="n">
        <v>0</v>
      </c>
      <c r="D14" s="261" t="n">
        <v>2500000</v>
      </c>
      <c r="E14" s="262" t="n">
        <f aca="false">C14+D14</f>
        <v>2500000</v>
      </c>
    </row>
    <row r="15" s="54" customFormat="true" ht="27" hidden="false" customHeight="true" outlineLevel="0" collapsed="false">
      <c r="A15" s="259" t="n">
        <v>12</v>
      </c>
      <c r="B15" s="111" t="s">
        <v>962</v>
      </c>
      <c r="C15" s="261" t="n">
        <v>0</v>
      </c>
      <c r="D15" s="267" t="n">
        <v>500000</v>
      </c>
      <c r="E15" s="262" t="n">
        <f aca="false">C15+D15</f>
        <v>500000</v>
      </c>
      <c r="F15" s="36"/>
    </row>
    <row r="16" s="54" customFormat="true" ht="27" hidden="false" customHeight="true" outlineLevel="0" collapsed="false">
      <c r="A16" s="259" t="n">
        <v>13</v>
      </c>
      <c r="B16" s="264" t="s">
        <v>963</v>
      </c>
      <c r="C16" s="261" t="n">
        <v>0</v>
      </c>
      <c r="D16" s="265" t="n">
        <v>400000</v>
      </c>
      <c r="E16" s="262" t="n">
        <f aca="false">C16+D16</f>
        <v>400000</v>
      </c>
      <c r="F16" s="36"/>
    </row>
    <row r="17" customFormat="false" ht="27" hidden="false" customHeight="true" outlineLevel="0" collapsed="false">
      <c r="A17" s="268"/>
      <c r="B17" s="269" t="s">
        <v>10</v>
      </c>
      <c r="C17" s="270" t="n">
        <f aca="false">SUM(C4:C16)</f>
        <v>4600000</v>
      </c>
      <c r="D17" s="270" t="n">
        <f aca="false">SUM(D4:D16)</f>
        <v>5400000</v>
      </c>
      <c r="E17" s="271" t="n">
        <f aca="false">SUM(E4:E16)</f>
        <v>10000000</v>
      </c>
    </row>
    <row r="18" customFormat="false" ht="15.7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83" width="29.56"/>
    <col collapsed="false" customWidth="true" hidden="false" outlineLevel="0" max="4" min="3" style="83" width="14.56"/>
    <col collapsed="false" customWidth="true" hidden="false" outlineLevel="0" max="5" min="5" style="83" width="17.28"/>
    <col collapsed="false" customWidth="true" hidden="false" outlineLevel="0" max="6" min="6" style="83" width="16.84"/>
  </cols>
  <sheetData>
    <row r="1" customFormat="false" ht="50.25" hidden="false" customHeight="true" outlineLevel="0" collapsed="false">
      <c r="A1" s="272" t="s">
        <v>964</v>
      </c>
      <c r="B1" s="272"/>
      <c r="C1" s="272"/>
      <c r="D1" s="272"/>
      <c r="E1" s="272"/>
      <c r="F1" s="273"/>
    </row>
    <row r="2" customFormat="false" ht="36" hidden="false" customHeight="true" outlineLevel="0" collapsed="false">
      <c r="A2" s="254" t="s">
        <v>44</v>
      </c>
      <c r="B2" s="255" t="s">
        <v>45</v>
      </c>
      <c r="C2" s="256" t="s">
        <v>47</v>
      </c>
      <c r="D2" s="257" t="s">
        <v>9</v>
      </c>
      <c r="E2" s="258" t="s">
        <v>10</v>
      </c>
    </row>
    <row r="3" customFormat="false" ht="36" hidden="false" customHeight="true" outlineLevel="0" collapsed="false">
      <c r="A3" s="274"/>
      <c r="B3" s="275" t="s">
        <v>965</v>
      </c>
      <c r="C3" s="276" t="n">
        <v>6000000</v>
      </c>
      <c r="D3" s="276" t="n">
        <v>3000000</v>
      </c>
      <c r="E3" s="277" t="n">
        <f aca="false">C3+D3</f>
        <v>9000000</v>
      </c>
      <c r="L3" s="83" t="s">
        <v>72</v>
      </c>
    </row>
    <row r="4" customFormat="false" ht="36" hidden="false" customHeight="true" outlineLevel="0" collapsed="false">
      <c r="A4" s="278" t="n">
        <v>1</v>
      </c>
      <c r="B4" s="51" t="s">
        <v>966</v>
      </c>
      <c r="C4" s="279" t="n">
        <v>600000</v>
      </c>
      <c r="D4" s="279" t="n">
        <v>400000</v>
      </c>
      <c r="E4" s="280" t="n">
        <f aca="false">C4+D4</f>
        <v>1000000</v>
      </c>
    </row>
    <row r="5" customFormat="false" ht="36" hidden="false" customHeight="true" outlineLevel="0" collapsed="false">
      <c r="A5" s="278" t="n">
        <v>2</v>
      </c>
      <c r="B5" s="51" t="s">
        <v>967</v>
      </c>
      <c r="C5" s="279" t="n">
        <v>600000</v>
      </c>
      <c r="D5" s="279" t="n">
        <v>400000</v>
      </c>
      <c r="E5" s="280" t="n">
        <f aca="false">C5+D5</f>
        <v>1000000</v>
      </c>
    </row>
    <row r="6" customFormat="false" ht="51.75" hidden="false" customHeight="true" outlineLevel="0" collapsed="false">
      <c r="A6" s="278" t="n">
        <v>3</v>
      </c>
      <c r="B6" s="51" t="s">
        <v>968</v>
      </c>
      <c r="C6" s="279" t="n">
        <v>600000</v>
      </c>
      <c r="D6" s="279" t="n">
        <v>400000</v>
      </c>
      <c r="E6" s="280" t="n">
        <f aca="false">C6+D6</f>
        <v>1000000</v>
      </c>
    </row>
    <row r="7" customFormat="false" ht="36" hidden="false" customHeight="true" outlineLevel="0" collapsed="false">
      <c r="A7" s="278" t="n">
        <v>4</v>
      </c>
      <c r="B7" s="51" t="s">
        <v>969</v>
      </c>
      <c r="C7" s="279" t="n">
        <v>600000</v>
      </c>
      <c r="D7" s="279" t="n">
        <v>400000</v>
      </c>
      <c r="E7" s="280" t="n">
        <f aca="false">C7+D7</f>
        <v>1000000</v>
      </c>
    </row>
    <row r="8" customFormat="false" ht="36" hidden="false" customHeight="true" outlineLevel="0" collapsed="false">
      <c r="A8" s="278" t="n">
        <v>5</v>
      </c>
      <c r="B8" s="51" t="s">
        <v>970</v>
      </c>
      <c r="C8" s="279" t="n">
        <v>1100000</v>
      </c>
      <c r="D8" s="279" t="n">
        <v>400000</v>
      </c>
      <c r="E8" s="280" t="n">
        <f aca="false">C8+D8</f>
        <v>1500000</v>
      </c>
    </row>
    <row r="9" customFormat="false" ht="36" hidden="false" customHeight="true" outlineLevel="0" collapsed="false">
      <c r="A9" s="278" t="n">
        <v>6</v>
      </c>
      <c r="B9" s="51" t="s">
        <v>971</v>
      </c>
      <c r="C9" s="279" t="n">
        <v>600000</v>
      </c>
      <c r="D9" s="279" t="n">
        <v>400000</v>
      </c>
      <c r="E9" s="280" t="n">
        <f aca="false">C9+D9</f>
        <v>1000000</v>
      </c>
    </row>
    <row r="10" customFormat="false" ht="36" hidden="false" customHeight="true" outlineLevel="0" collapsed="false">
      <c r="A10" s="278" t="n">
        <v>7</v>
      </c>
      <c r="B10" s="21" t="s">
        <v>972</v>
      </c>
      <c r="C10" s="281" t="n">
        <v>1600000</v>
      </c>
      <c r="D10" s="281" t="n">
        <v>400000</v>
      </c>
      <c r="E10" s="282" t="n">
        <f aca="false">C10+D10</f>
        <v>2000000</v>
      </c>
    </row>
    <row r="11" customFormat="false" ht="36" hidden="false" customHeight="true" outlineLevel="0" collapsed="false">
      <c r="A11" s="278" t="n">
        <v>8</v>
      </c>
      <c r="B11" s="283" t="s">
        <v>973</v>
      </c>
      <c r="C11" s="281" t="n">
        <v>300000</v>
      </c>
      <c r="D11" s="281" t="n">
        <v>200000</v>
      </c>
      <c r="E11" s="282" t="n">
        <f aca="false">C11+D11</f>
        <v>500000</v>
      </c>
    </row>
    <row r="12" customFormat="false" ht="36" hidden="false" customHeight="true" outlineLevel="0" collapsed="false">
      <c r="A12" s="284" t="s">
        <v>10</v>
      </c>
      <c r="B12" s="284"/>
      <c r="C12" s="285" t="n">
        <f aca="false">SUM(C4:C11)</f>
        <v>6000000</v>
      </c>
      <c r="D12" s="285" t="n">
        <f aca="false">SUM(D4:D11)</f>
        <v>3000000</v>
      </c>
      <c r="E12" s="286" t="n">
        <f aca="false">SUM(E4:E11)</f>
        <v>9000000</v>
      </c>
    </row>
    <row r="13" customFormat="false" ht="15.75" hidden="false" customHeight="false" outlineLevel="0" collapsed="false"/>
  </sheetData>
  <mergeCells count="2">
    <mergeCell ref="A1:E1"/>
    <mergeCell ref="A12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83" width="29.56"/>
    <col collapsed="false" customWidth="true" hidden="false" outlineLevel="0" max="3" min="3" style="83" width="14.56"/>
    <col collapsed="false" customWidth="true" hidden="false" outlineLevel="0" max="4" min="4" style="83" width="17.28"/>
    <col collapsed="false" customWidth="true" hidden="false" outlineLevel="0" max="5" min="5" style="83" width="16.84"/>
  </cols>
  <sheetData>
    <row r="3" customFormat="false" ht="40.5" hidden="false" customHeight="true" outlineLevel="0" collapsed="false">
      <c r="A3" s="287" t="s">
        <v>974</v>
      </c>
      <c r="B3" s="287"/>
      <c r="C3" s="287"/>
      <c r="D3" s="287"/>
      <c r="E3" s="287"/>
    </row>
    <row r="4" customFormat="false" ht="15.75" hidden="false" customHeight="false" outlineLevel="0" collapsed="false"/>
    <row r="5" customFormat="false" ht="31.5" hidden="false" customHeight="true" outlineLevel="0" collapsed="false">
      <c r="A5" s="288" t="s">
        <v>5</v>
      </c>
      <c r="B5" s="289" t="s">
        <v>45</v>
      </c>
      <c r="C5" s="289" t="s">
        <v>46</v>
      </c>
      <c r="D5" s="289" t="s">
        <v>975</v>
      </c>
      <c r="E5" s="290" t="s">
        <v>976</v>
      </c>
    </row>
    <row r="6" customFormat="false" ht="31.5" hidden="false" customHeight="true" outlineLevel="0" collapsed="false">
      <c r="A6" s="291" t="n">
        <v>1</v>
      </c>
      <c r="B6" s="292" t="s">
        <v>977</v>
      </c>
      <c r="C6" s="293" t="s">
        <v>158</v>
      </c>
      <c r="D6" s="78" t="n">
        <v>3200000</v>
      </c>
      <c r="E6" s="294"/>
    </row>
    <row r="7" customFormat="false" ht="31.5" hidden="false" customHeight="true" outlineLevel="0" collapsed="false">
      <c r="A7" s="295" t="s">
        <v>10</v>
      </c>
      <c r="B7" s="295"/>
      <c r="C7" s="296"/>
      <c r="D7" s="297" t="n">
        <v>3200000</v>
      </c>
      <c r="E7" s="298"/>
    </row>
    <row r="8" customFormat="false" ht="15.75" hidden="false" customHeight="false" outlineLevel="0" collapsed="false"/>
    <row r="13" customFormat="false" ht="32.25" hidden="false" customHeight="true" outlineLevel="0" collapsed="false">
      <c r="A13" s="299" t="s">
        <v>978</v>
      </c>
      <c r="B13" s="299"/>
      <c r="C13" s="299"/>
      <c r="D13" s="299"/>
      <c r="E13" s="299"/>
    </row>
    <row r="14" customFormat="false" ht="15.75" hidden="false" customHeight="false" outlineLevel="0" collapsed="false"/>
    <row r="15" customFormat="false" ht="36.75" hidden="false" customHeight="true" outlineLevel="0" collapsed="false">
      <c r="A15" s="288" t="s">
        <v>5</v>
      </c>
      <c r="B15" s="289" t="s">
        <v>45</v>
      </c>
      <c r="C15" s="289" t="s">
        <v>46</v>
      </c>
      <c r="D15" s="289" t="s">
        <v>975</v>
      </c>
      <c r="E15" s="290" t="s">
        <v>976</v>
      </c>
    </row>
    <row r="16" customFormat="false" ht="36.75" hidden="false" customHeight="true" outlineLevel="0" collapsed="false">
      <c r="A16" s="291" t="n">
        <v>1</v>
      </c>
      <c r="B16" s="292" t="s">
        <v>977</v>
      </c>
      <c r="C16" s="293" t="s">
        <v>158</v>
      </c>
      <c r="D16" s="78" t="n">
        <v>130000000</v>
      </c>
      <c r="E16" s="294"/>
    </row>
    <row r="17" customFormat="false" ht="36.75" hidden="false" customHeight="true" outlineLevel="0" collapsed="false">
      <c r="A17" s="295" t="s">
        <v>10</v>
      </c>
      <c r="B17" s="295"/>
      <c r="C17" s="296"/>
      <c r="D17" s="297" t="n">
        <v>130000000</v>
      </c>
      <c r="E17" s="298"/>
    </row>
    <row r="18" customFormat="false" ht="15.75" hidden="false" customHeight="false" outlineLevel="0" collapsed="false"/>
    <row r="23" customFormat="false" ht="27" hidden="false" customHeight="true" outlineLevel="0" collapsed="false">
      <c r="A23" s="299" t="s">
        <v>979</v>
      </c>
      <c r="B23" s="299"/>
      <c r="C23" s="299"/>
      <c r="D23" s="299"/>
      <c r="E23" s="299"/>
    </row>
    <row r="24" customFormat="false" ht="15.75" hidden="false" customHeight="false" outlineLevel="0" collapsed="false"/>
    <row r="25" customFormat="false" ht="32.25" hidden="false" customHeight="true" outlineLevel="0" collapsed="false">
      <c r="A25" s="288" t="s">
        <v>5</v>
      </c>
      <c r="B25" s="289" t="s">
        <v>45</v>
      </c>
      <c r="C25" s="289" t="s">
        <v>46</v>
      </c>
      <c r="D25" s="289" t="s">
        <v>975</v>
      </c>
      <c r="E25" s="290" t="s">
        <v>976</v>
      </c>
    </row>
    <row r="26" customFormat="false" ht="32.25" hidden="false" customHeight="true" outlineLevel="0" collapsed="false">
      <c r="A26" s="291" t="n">
        <v>1</v>
      </c>
      <c r="B26" s="292" t="s">
        <v>977</v>
      </c>
      <c r="C26" s="293" t="s">
        <v>158</v>
      </c>
      <c r="D26" s="13" t="n">
        <v>182906000</v>
      </c>
      <c r="E26" s="294"/>
    </row>
    <row r="27" customFormat="false" ht="32.25" hidden="false" customHeight="true" outlineLevel="0" collapsed="false">
      <c r="A27" s="295" t="s">
        <v>10</v>
      </c>
      <c r="B27" s="295"/>
      <c r="C27" s="296"/>
      <c r="D27" s="300" t="n">
        <v>182906000</v>
      </c>
      <c r="E27" s="298"/>
    </row>
    <row r="28" customFormat="false" ht="15.75" hidden="false" customHeight="false" outlineLevel="0" collapsed="false"/>
  </sheetData>
  <mergeCells count="6">
    <mergeCell ref="A3:E3"/>
    <mergeCell ref="A7:B7"/>
    <mergeCell ref="A13:E13"/>
    <mergeCell ref="A17:B17"/>
    <mergeCell ref="A23:E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5T09:47:10Z</dcterms:modified>
  <cp:revision>0</cp:revision>
  <dc:subject/>
  <dc:title/>
</cp:coreProperties>
</file>